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1" activeTab="1"/>
  </bookViews>
  <sheets>
    <sheet name="工作表3" sheetId="1" state="hidden" r:id="rId2"/>
    <sheet name="108年度" sheetId="2" state="visible" r:id="rId3"/>
    <sheet name="107年度" sheetId="3" state="visible" r:id="rId4"/>
    <sheet name="106年度" sheetId="4" state="visible" r:id="rId5"/>
    <sheet name="105年度" sheetId="5" state="visible" r:id="rId6"/>
    <sheet name="104年度 " sheetId="6" state="visible" r:id="rId7"/>
    <sheet name="103年度" sheetId="7" state="visible" r:id="rId8"/>
    <sheet name="102年度 " sheetId="8" state="visible" r:id="rId9"/>
    <sheet name="101年度" sheetId="9" state="visible" r:id="rId10"/>
    <sheet name="100年度" sheetId="10" state="visible" r:id="rId11"/>
    <sheet name="99年度" sheetId="11" state="visible" r:id="rId12"/>
    <sheet name="98年度 " sheetId="12" state="visible" r:id="rId13"/>
    <sheet name="97年度" sheetId="13" state="visible" r:id="rId14"/>
    <sheet name="96年度" sheetId="14" state="visible" r:id="rId15"/>
    <sheet name="95年度" sheetId="15" state="visible" r:id="rId16"/>
    <sheet name="歷年分析 " sheetId="16" state="visible" r:id="rId17"/>
    <sheet name="工作表1" sheetId="17" state="visible" r:id="rId18"/>
    <sheet name="歷年-使用月" sheetId="18" state="visible" r:id="rId19"/>
    <sheet name="歷年-收據月" sheetId="19" state="visible" r:id="rId20"/>
    <sheet name="宿舍區統計表" sheetId="20" state="visible" r:id="rId21"/>
    <sheet name="工作表2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1" name="_xlnm.Print_Area" vbProcedure="false">'98年度 '!$A$1:$N$77</definedName>
    <definedName function="false" hidden="false" localSheetId="10" name="_xlnm.Print_Area" vbProcedure="false">99年度!$A$1:$N$98</definedName>
    <definedName function="false" hidden="false" localSheetId="17" name="_xlnm.Print_Area" vbProcedure="false">'歷年-使用月'!$A$1:$O$22</definedName>
    <definedName function="false" hidden="false" localSheetId="18" name="_xlnm.Print_Area" vbProcedure="false">'歷年-收據月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263"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第一校區）</t>
    </r>
  </si>
  <si>
    <t xml:space="preserve">用電月份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年度總計</t>
  </si>
  <si>
    <t xml:space="preserve">用電天數</t>
  </si>
  <si>
    <t xml:space="preserve">契約容量</t>
  </si>
  <si>
    <t xml:space="preserve">功率因數</t>
  </si>
  <si>
    <r>
      <rPr>
        <sz val="12"/>
        <rFont val="Noto Sans"/>
        <family val="2"/>
      </rPr>
      <t xml:space="preserve">尖峰用電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半尖峰用電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週六半尖峰用電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離峰用電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用電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每天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去年同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總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去年同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電天數</t>
    </r>
  </si>
  <si>
    <r>
      <rPr>
        <sz val="12"/>
        <color rgb="FFFF0000"/>
        <rFont val="Noto Sans"/>
        <family val="2"/>
      </rPr>
      <t xml:space="preserve">去年同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每天</t>
    </r>
    <r>
      <rPr>
        <sz val="12"/>
        <rFont val="標楷體"/>
        <family val="4"/>
        <charset val="136"/>
      </rPr>
      <t xml:space="preserve">)</t>
    </r>
  </si>
  <si>
    <t xml:space="preserve">同期是否下降</t>
  </si>
  <si>
    <t xml:space="preserve">功率因素調整費</t>
  </si>
  <si>
    <t xml:space="preserve">超約附加費</t>
  </si>
  <si>
    <t xml:space="preserve">總電費</t>
  </si>
  <si>
    <r>
      <rPr>
        <sz val="12"/>
        <rFont val="Noto Sans"/>
        <family val="2"/>
      </rPr>
      <t xml:space="preserve">電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每度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第二校區）</t>
    </r>
  </si>
  <si>
    <r>
      <rPr>
        <sz val="12"/>
        <color rgb="FFFF0000"/>
        <rFont val="Noto Sans"/>
        <family val="2"/>
      </rPr>
      <t xml:space="preserve">去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每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全區統計</t>
    </r>
  </si>
  <si>
    <r>
      <rPr>
        <sz val="12"/>
        <color rgb="FF0000FF"/>
        <rFont val="Noto Sans"/>
        <family val="2"/>
      </rPr>
      <t xml:space="preserve">電費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每度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全區統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全區統計</t>
    </r>
  </si>
  <si>
    <t xml:space="preserve">尖峰最高需量</t>
  </si>
  <si>
    <t xml:space="preserve">半尖峰最高需量</t>
  </si>
  <si>
    <t xml:space="preserve">離峰最高需量</t>
  </si>
  <si>
    <t xml:space="preserve">週六半尖峰最高需量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第一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第二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第三校區）</t>
    </r>
  </si>
  <si>
    <r>
      <rPr>
        <sz val="12"/>
        <rFont val="Noto Sans"/>
        <family val="2"/>
      </rPr>
      <t xml:space="preserve">電表編號：</t>
    </r>
    <r>
      <rPr>
        <sz val="12"/>
        <rFont val="Times New Roman"/>
        <family val="1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全區統計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   第一教學區）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用電月份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非</t>
    </r>
    <r>
      <rPr>
        <b val="true"/>
        <sz val="12"/>
        <rFont val="Noto Sans"/>
        <family val="2"/>
      </rPr>
      <t xml:space="preserve">通知單月份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夏季用電</t>
  </si>
  <si>
    <t xml:space="preserve">計費期間（天）</t>
  </si>
  <si>
    <t xml:space="preserve">經常（尖峰）契約容量（仟瓦）</t>
  </si>
  <si>
    <t xml:space="preserve">可停電力暫停容量</t>
  </si>
  <si>
    <t xml:space="preserve">經常（尖峰）最高需量（仟瓦）</t>
  </si>
  <si>
    <t xml:space="preserve">半尖峰（非夏月）最高需量</t>
  </si>
  <si>
    <t xml:space="preserve">離峰最高需量（仟瓦）</t>
  </si>
  <si>
    <t xml:space="preserve">尖峰用電度數</t>
  </si>
  <si>
    <t xml:space="preserve">半尖峰用電度數</t>
  </si>
  <si>
    <t xml:space="preserve">週六半尖峰用電度數</t>
  </si>
  <si>
    <t xml:space="preserve">離峰用電度（數）</t>
  </si>
  <si>
    <t xml:space="preserve">去年同期用電度數</t>
  </si>
  <si>
    <t xml:space="preserve">去年同期用電日數</t>
  </si>
  <si>
    <t xml:space="preserve">較去年同期（度）</t>
  </si>
  <si>
    <r>
      <rPr>
        <sz val="12"/>
        <rFont val="Noto Sans"/>
        <family val="2"/>
      </rPr>
      <t xml:space="preserve">總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t xml:space="preserve">功率因數調整費</t>
  </si>
  <si>
    <t xml:space="preserve">應繳總金額</t>
  </si>
  <si>
    <t xml:space="preserve">本期較前期（度）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   第二教學區）</t>
    </r>
  </si>
  <si>
    <t xml:space="preserve">契約容量（仟瓦）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   第三教學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  宿舍區）</t>
    </r>
  </si>
  <si>
    <r>
      <rPr>
        <sz val="12"/>
        <color rgb="FF3366FF"/>
        <rFont val="Noto Sans"/>
        <family val="2"/>
      </rPr>
      <t xml:space="preserve">功率因數調整費</t>
    </r>
    <r>
      <rPr>
        <sz val="12"/>
        <color rgb="FFFF0000"/>
        <rFont val="Noto Sans"/>
        <family val="2"/>
      </rPr>
      <t xml:space="preserve">（－）</t>
    </r>
  </si>
  <si>
    <t xml:space="preserve">配合減少用電減收</t>
  </si>
  <si>
    <t xml:space="preserve">每月總契約容量</t>
  </si>
  <si>
    <r>
      <rPr>
        <sz val="12"/>
        <rFont val="Noto Sans"/>
        <family val="2"/>
      </rPr>
      <t xml:space="preserve">每月總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t xml:space="preserve">每月總電費</t>
  </si>
  <si>
    <r>
      <rPr>
        <sz val="12"/>
        <color rgb="FF3366FF"/>
        <rFont val="Noto Sans"/>
        <family val="2"/>
      </rPr>
      <t xml:space="preserve">功率因數調整費</t>
    </r>
    <r>
      <rPr>
        <sz val="12"/>
        <color rgb="FFFF0000"/>
        <rFont val="Noto Sans"/>
        <family val="2"/>
      </rPr>
      <t xml:space="preserve">（－）總計</t>
    </r>
  </si>
  <si>
    <t xml:space="preserve">每月超約附加費總計</t>
  </si>
  <si>
    <t xml:space="preserve">第一、二、三校區總用電容量</t>
  </si>
  <si>
    <t xml:space="preserve">第一、二校區總用電容量</t>
  </si>
  <si>
    <t xml:space="preserve">計 費 期 限</t>
  </si>
  <si>
    <t xml:space="preserve">1229-0126</t>
  </si>
  <si>
    <t xml:space="preserve">0127-0223</t>
  </si>
  <si>
    <t xml:space="preserve">0224-0328</t>
  </si>
  <si>
    <t xml:space="preserve">0329-0427</t>
  </si>
  <si>
    <t xml:space="preserve">4/28~5/26</t>
  </si>
  <si>
    <t xml:space="preserve">05/27~06/27</t>
  </si>
  <si>
    <t xml:space="preserve">06/28~07/27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校區）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用電月份</t>
    </r>
  </si>
  <si>
    <t xml:space="preserve">經常（尖峰）最高需量</t>
  </si>
  <si>
    <t xml:space="preserve">功率因數調整費（－）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二教學區）</t>
    </r>
  </si>
  <si>
    <t xml:space="preserve">配合用電減收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區）</t>
    </r>
  </si>
  <si>
    <t xml:space="preserve">停電扣減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宿舍區）</t>
    </r>
  </si>
  <si>
    <t xml:space="preserve">每月契約容量</t>
  </si>
  <si>
    <t xml:space="preserve">每月超約附加費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新細明體"/>
        <family val="1"/>
        <charset val="136"/>
      </rPr>
      <t xml:space="preserve">19844830004 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校區）</t>
    </r>
  </si>
  <si>
    <t xml:space="preserve">月份</t>
  </si>
  <si>
    <r>
      <rPr>
        <sz val="12"/>
        <rFont val="Noto Sans"/>
        <family val="2"/>
      </rPr>
      <t xml:space="preserve">尖峰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六半尖峰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離峰用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844688001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校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844691006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847515009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宿舍區）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校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校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宿舍區）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用電資料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830-00-4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校區）</t>
    </r>
  </si>
  <si>
    <t xml:space="preserve">各校區總計</t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88-00-1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校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4691-00-6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區）</t>
    </r>
  </si>
  <si>
    <r>
      <rPr>
        <sz val="12"/>
        <rFont val="Noto Sans"/>
        <family val="2"/>
      </rPr>
      <t xml:space="preserve">電表編號：</t>
    </r>
    <r>
      <rPr>
        <sz val="12"/>
        <rFont val="標楷體"/>
        <family val="4"/>
        <charset val="136"/>
      </rPr>
      <t xml:space="preserve">19-84-7515-00-9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宿舍區）</t>
    </r>
  </si>
  <si>
    <r>
      <rPr>
        <sz val="12"/>
        <rFont val="新細明體"/>
        <family val="1"/>
        <charset val="136"/>
      </rPr>
      <t xml:space="preserve">104~103</t>
    </r>
    <r>
      <rPr>
        <sz val="12"/>
        <rFont val="Noto Sans"/>
        <family val="2"/>
      </rPr>
      <t xml:space="preserve">年用電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度數</t>
    </r>
    <r>
      <rPr>
        <sz val="12"/>
        <rFont val="新細明體"/>
        <family val="1"/>
        <charset val="136"/>
      </rPr>
      <t xml:space="preserve">)</t>
    </r>
  </si>
  <si>
    <t xml:space="preserve">年度</t>
  </si>
  <si>
    <t xml:space="preserve">校區</t>
  </si>
  <si>
    <t xml:space="preserve">月總計</t>
  </si>
  <si>
    <t xml:space="preserve">第一校區</t>
  </si>
  <si>
    <t xml:space="preserve">第二校區</t>
  </si>
  <si>
    <t xml:space="preserve">第三校區</t>
  </si>
  <si>
    <t xml:space="preserve">宿舍區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全校合計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全校合計</t>
    </r>
  </si>
  <si>
    <t xml:space="preserve">同期用電增減</t>
  </si>
  <si>
    <t xml:space="preserve">同期用電增減
比例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全校合計</t>
    </r>
  </si>
  <si>
    <r>
      <rPr>
        <sz val="12"/>
        <rFont val="標楷體"/>
        <family val="4"/>
        <charset val="136"/>
      </rPr>
      <t xml:space="preserve">103~102</t>
    </r>
    <r>
      <rPr>
        <sz val="12"/>
        <rFont val="Noto Sans"/>
        <family val="2"/>
      </rPr>
      <t xml:space="preserve">年用電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度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全校合計</t>
    </r>
  </si>
  <si>
    <r>
      <rPr>
        <sz val="12"/>
        <rFont val="標楷體"/>
        <family val="4"/>
        <charset val="136"/>
      </rPr>
      <t xml:space="preserve">103~102</t>
    </r>
    <r>
      <rPr>
        <sz val="12"/>
        <rFont val="Noto Sans"/>
        <family val="2"/>
      </rPr>
      <t xml:space="preserve">年用電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~101</t>
    </r>
    <r>
      <rPr>
        <sz val="12"/>
        <rFont val="Noto Sans"/>
        <family val="2"/>
      </rPr>
      <t xml:space="preserve">年用電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度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校合計</t>
    </r>
  </si>
  <si>
    <r>
      <rPr>
        <sz val="12"/>
        <rFont val="標楷體"/>
        <family val="4"/>
        <charset val="136"/>
      </rPr>
      <t xml:space="preserve">102~101</t>
    </r>
    <r>
      <rPr>
        <sz val="12"/>
        <rFont val="Noto Sans"/>
        <family val="2"/>
      </rPr>
      <t xml:space="preserve">年用電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國立虎尾科技大學各年度用水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收據月份</t>
    </r>
    <r>
      <rPr>
        <sz val="16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收據年份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用電度數</t>
    </r>
    <r>
      <rPr>
        <sz val="18"/>
        <rFont val="新細明體"/>
        <family val="1"/>
        <charset val="136"/>
      </rPr>
      <t xml:space="preserve">(kWh)                                          </t>
    </r>
  </si>
  <si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年</t>
    </r>
  </si>
  <si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年</t>
    </r>
  </si>
  <si>
    <t xml:space="preserve">相比去年增加率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全校合計</t>
    </r>
  </si>
  <si>
    <r>
      <rPr>
        <sz val="12"/>
        <rFont val="Noto Sans"/>
        <family val="2"/>
      </rPr>
      <t xml:space="preserve">使用月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度  度數   </t>
    </r>
  </si>
  <si>
    <t xml:space="preserve">使用月份合計</t>
  </si>
  <si>
    <t xml:space="preserve">收據月份合計</t>
  </si>
  <si>
    <t xml:space="preserve">電費</t>
  </si>
  <si>
    <t xml:space="preserve">每度電價錢</t>
  </si>
  <si>
    <r>
      <rPr>
        <sz val="18"/>
        <rFont val="Noto Sans"/>
        <family val="2"/>
      </rPr>
      <t xml:space="preserve">面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實際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EUI(</t>
    </r>
    <r>
      <rPr>
        <sz val="18"/>
        <rFont val="Noto Sans"/>
        <family val="2"/>
      </rPr>
      <t xml:space="preserve">實際</t>
    </r>
    <r>
      <rPr>
        <sz val="18"/>
        <rFont val="新細明體"/>
        <family val="1"/>
        <charset val="136"/>
      </rPr>
      <t xml:space="preserve">)</t>
    </r>
  </si>
  <si>
    <t xml:space="preserve">備註</t>
  </si>
  <si>
    <r>
      <rPr>
        <sz val="18"/>
        <rFont val="新細明體"/>
        <family val="1"/>
        <charset val="136"/>
      </rPr>
      <t xml:space="preserve">99/09</t>
    </r>
    <r>
      <rPr>
        <sz val="18"/>
        <rFont val="Noto Sans"/>
        <family val="2"/>
      </rPr>
      <t xml:space="preserve">啟用</t>
    </r>
  </si>
  <si>
    <r>
      <rPr>
        <sz val="18"/>
        <rFont val="新細明體"/>
        <family val="1"/>
        <charset val="136"/>
      </rPr>
      <t xml:space="preserve">102/12</t>
    </r>
    <r>
      <rPr>
        <sz val="18"/>
        <rFont val="Noto Sans"/>
        <family val="2"/>
      </rPr>
      <t xml:space="preserve">啟用</t>
    </r>
  </si>
  <si>
    <t xml:space="preserve">用電節約率</t>
  </si>
  <si>
    <r>
      <rPr>
        <sz val="18"/>
        <rFont val="新細明體"/>
        <family val="1"/>
        <charset val="136"/>
      </rPr>
      <t xml:space="preserve">104~103</t>
    </r>
    <r>
      <rPr>
        <sz val="18"/>
        <rFont val="Noto Sans"/>
        <family val="2"/>
      </rPr>
      <t xml:space="preserve">年用電分析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使用月份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度數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全校合計</t>
    </r>
  </si>
  <si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全校合計</t>
    </r>
  </si>
  <si>
    <t xml:space="preserve">宿舍區年度用電統計表</t>
  </si>
  <si>
    <r>
      <rPr>
        <sz val="12"/>
        <rFont val="Times New Roman"/>
        <family val="1"/>
      </rPr>
      <t xml:space="preserve">100(</t>
    </r>
    <r>
      <rPr>
        <sz val="12"/>
        <rFont val="Noto Sans"/>
        <family val="2"/>
      </rPr>
      <t xml:space="preserve">收據月份</t>
    </r>
    <r>
      <rPr>
        <sz val="12"/>
        <rFont val="Times New Roman"/>
        <family val="1"/>
      </rPr>
      <t xml:space="preserve">)</t>
    </r>
  </si>
  <si>
    <t xml:space="preserve">總度數</t>
  </si>
  <si>
    <t xml:space="preserve">總金額</t>
  </si>
  <si>
    <t xml:space="preserve">平均單價</t>
  </si>
  <si>
    <t xml:space="preserve">使用月份</t>
  </si>
  <si>
    <r>
      <rPr>
        <sz val="12"/>
        <color rgb="FF000000"/>
        <rFont val="Noto Sans"/>
        <family val="2"/>
      </rPr>
      <t xml:space="preserve">總用電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Times New Roman"/>
        <family val="1"/>
      </rPr>
      <t xml:space="preserve">)</t>
    </r>
  </si>
  <si>
    <t xml:space="preserve">每度電費</t>
  </si>
  <si>
    <t xml:space="preserve">平均電費</t>
  </si>
  <si>
    <r>
      <rPr>
        <sz val="12"/>
        <color rgb="FF000000"/>
        <rFont val="Noto Sans"/>
        <family val="2"/>
      </rPr>
      <t xml:space="preserve">電表編號：</t>
    </r>
    <r>
      <rPr>
        <sz val="12"/>
        <color rgb="FF000000"/>
        <rFont val="Times New Roman"/>
        <family val="1"/>
      </rPr>
      <t xml:space="preserve">19-84-7515-00-9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 宿舍區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電表編號：</t>
    </r>
    <r>
      <rPr>
        <sz val="12"/>
        <color rgb="FF000000"/>
        <rFont val="Times New Roman"/>
        <family val="1"/>
      </rPr>
      <t xml:space="preserve">19-84-7515-00-9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 宿舍區）</t>
    </r>
  </si>
  <si>
    <t xml:space="preserve">收據月份</t>
  </si>
  <si>
    <r>
      <rPr>
        <sz val="12"/>
        <color rgb="FF000000"/>
        <rFont val="Noto Sans"/>
        <family val="2"/>
      </rPr>
      <t xml:space="preserve">電表編號：</t>
    </r>
    <r>
      <rPr>
        <sz val="12"/>
        <color rgb="FF000000"/>
        <rFont val="Times New Roman"/>
        <family val="1"/>
      </rPr>
      <t xml:space="preserve">19-84-7515-00-9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 宿舍區）</t>
    </r>
  </si>
  <si>
    <r>
      <rPr>
        <sz val="12"/>
        <rFont val="標楷體"/>
        <family val="4"/>
        <charset val="136"/>
      </rPr>
      <t xml:space="preserve">104~105</t>
    </r>
    <r>
      <rPr>
        <sz val="12"/>
        <rFont val="Noto Sans"/>
        <family val="2"/>
      </rPr>
      <t xml:space="preserve">年用電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用月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度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同期用電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同期用電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_ "/>
    <numFmt numFmtId="167" formatCode="0.00_);[RED]\(0.00\)"/>
    <numFmt numFmtId="168" formatCode="0.0_ "/>
    <numFmt numFmtId="169" formatCode="\$#,##0"/>
    <numFmt numFmtId="170" formatCode="#,##0_);[RED]\(#,##0\)"/>
    <numFmt numFmtId="171" formatCode="\$#,##0.00"/>
    <numFmt numFmtId="172" formatCode="0.00_ "/>
    <numFmt numFmtId="173" formatCode="#,##0"/>
    <numFmt numFmtId="174" formatCode="#,##0.0_);[RED]\(#,##0.0\)"/>
    <numFmt numFmtId="175" formatCode="\$#,##0_);[RED]&quot;($&quot;#,##0\)"/>
    <numFmt numFmtId="176" formatCode="0_ "/>
    <numFmt numFmtId="177" formatCode="\$#,##0.00000"/>
    <numFmt numFmtId="178" formatCode="0.000%"/>
    <numFmt numFmtId="179" formatCode="\$#,##0.0"/>
    <numFmt numFmtId="180" formatCode="0_);[RED]\(0\)"/>
    <numFmt numFmtId="181" formatCode="\$#,##0;[RED]\$#,##0"/>
    <numFmt numFmtId="182" formatCode="#,##0.00_ "/>
    <numFmt numFmtId="183" formatCode="0.00%"/>
    <numFmt numFmtId="184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3366FF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sz val="12"/>
      <color rgb="FF0000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9.75"/>
      <color rgb="FF000000"/>
      <name val="新細明體"/>
      <family val="2"/>
    </font>
    <font>
      <sz val="9.75"/>
      <color rgb="FF000000"/>
      <name val="Noto Sans"/>
      <family val="2"/>
    </font>
    <font>
      <sz val="8.95"/>
      <color rgb="FF000000"/>
      <name val="新細明體"/>
      <family val="2"/>
    </font>
    <font>
      <sz val="10.25"/>
      <color rgb="FF000000"/>
      <name val="新細明體"/>
      <family val="2"/>
    </font>
    <font>
      <sz val="9.4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.3"/>
      <color rgb="FF000000"/>
      <name val="新細明體"/>
      <family val="2"/>
    </font>
    <font>
      <sz val="10.5"/>
      <color rgb="FF000000"/>
      <name val="新細明體"/>
      <family val="2"/>
    </font>
    <font>
      <sz val="9.65"/>
      <color rgb="FF000000"/>
      <name val="新細明體"/>
      <family val="2"/>
    </font>
    <font>
      <sz val="10"/>
      <color rgb="FF000000"/>
      <name val="新細明體"/>
      <family val="2"/>
    </font>
    <font>
      <sz val="12"/>
      <name val="細明體"/>
      <family val="3"/>
      <charset val="136"/>
    </font>
    <font>
      <sz val="22.75"/>
      <color rgb="FF000000"/>
      <name val="新細明體"/>
      <family val="2"/>
    </font>
    <font>
      <sz val="21"/>
      <color rgb="FF000000"/>
      <name val="新細明體"/>
      <family val="2"/>
    </font>
    <font>
      <sz val="19.3"/>
      <color rgb="FF000000"/>
      <name val="新細明體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5825446898"/>
          <c:y val="0.0600643546657133"/>
          <c:w val="0.781388012618297"/>
          <c:h val="0.823978071743535"/>
        </c:manualLayout>
      </c:layout>
      <c:lineChart>
        <c:grouping val="standard"/>
        <c:varyColors val="0"/>
        <c:ser>
          <c:idx val="0"/>
          <c:order val="0"/>
          <c:tx>
            <c:strRef>
              <c:f>'歷年分析 '!$B$110</c:f>
              <c:strCache>
                <c:ptCount val="1"/>
                <c:pt idx="0">
                  <c:v>102全校合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110:$N$110</c:f>
              <c:numCache>
                <c:formatCode>General</c:formatCode>
                <c:ptCount val="12"/>
                <c:pt idx="0">
                  <c:v>952800</c:v>
                </c:pt>
                <c:pt idx="1">
                  <c:v>561000</c:v>
                </c:pt>
                <c:pt idx="2">
                  <c:v>1014320</c:v>
                </c:pt>
                <c:pt idx="3">
                  <c:v>1107680</c:v>
                </c:pt>
                <c:pt idx="4">
                  <c:v>1435920</c:v>
                </c:pt>
                <c:pt idx="5">
                  <c:v>1703200</c:v>
                </c:pt>
                <c:pt idx="6">
                  <c:v>1209160</c:v>
                </c:pt>
                <c:pt idx="7">
                  <c:v>1147520</c:v>
                </c:pt>
                <c:pt idx="8">
                  <c:v>1218200</c:v>
                </c:pt>
                <c:pt idx="9">
                  <c:v>1272040</c:v>
                </c:pt>
                <c:pt idx="10">
                  <c:v>1055640</c:v>
                </c:pt>
                <c:pt idx="11">
                  <c:v>949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歷年分析 '!$B$105</c:f>
              <c:strCache>
                <c:ptCount val="1"/>
                <c:pt idx="0">
                  <c:v>101全校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105:$N$105</c:f>
              <c:numCache>
                <c:formatCode>General</c:formatCode>
                <c:ptCount val="12"/>
                <c:pt idx="0">
                  <c:v>829640</c:v>
                </c:pt>
                <c:pt idx="1">
                  <c:v>606960</c:v>
                </c:pt>
                <c:pt idx="2">
                  <c:v>1129440</c:v>
                </c:pt>
                <c:pt idx="3">
                  <c:v>1232440</c:v>
                </c:pt>
                <c:pt idx="4">
                  <c:v>1628080</c:v>
                </c:pt>
                <c:pt idx="5">
                  <c:v>1464040</c:v>
                </c:pt>
                <c:pt idx="6">
                  <c:v>1250520</c:v>
                </c:pt>
                <c:pt idx="7">
                  <c:v>1164600</c:v>
                </c:pt>
                <c:pt idx="8">
                  <c:v>1195080</c:v>
                </c:pt>
                <c:pt idx="9">
                  <c:v>1337080</c:v>
                </c:pt>
                <c:pt idx="10">
                  <c:v>1138480</c:v>
                </c:pt>
                <c:pt idx="11">
                  <c:v>90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5886"/>
        <c:axId val="74787514"/>
      </c:lineChart>
      <c:catAx>
        <c:axId val="2774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4185068349106"/>
              <c:y val="0.88773686092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87514"/>
        <c:crossesAt val="0"/>
        <c:auto val="1"/>
        <c:lblAlgn val="ctr"/>
        <c:lblOffset val="100"/>
        <c:noMultiLvlLbl val="0"/>
      </c:catAx>
      <c:valAx>
        <c:axId val="7478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31440588853838"/>
              <c:y val="0.3184364199737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45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589905362776"/>
          <c:y val="0.356334167560482"/>
          <c:w val="0.126130389064143"/>
          <c:h val="0.13872005720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00" spc="-1" strike="noStrike">
                <a:solidFill>
                  <a:srgbClr val="000000"/>
                </a:solidFill>
                <a:latin typeface="新細明體"/>
              </a:rPr>
              <a:t>EUI</a:t>
            </a:r>
          </a:p>
        </c:rich>
      </c:tx>
      <c:layout>
        <c:manualLayout>
          <c:xMode val="edge"/>
          <c:yMode val="edge"/>
          <c:x val="0.474395866208732"/>
          <c:y val="0.037101935090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9736377982"/>
          <c:y val="0.13492305348164"/>
          <c:w val="0.88174139051332"/>
          <c:h val="0.85326832241353"/>
        </c:manualLayout>
      </c:layout>
      <c:lineChart>
        <c:grouping val="stacked"/>
        <c:varyColors val="0"/>
        <c:ser>
          <c:idx val="0"/>
          <c:order val="0"/>
          <c:tx>
            <c:strRef>
              <c:f>"EUI"</c:f>
              <c:strCache>
                <c:ptCount val="1"/>
                <c:pt idx="0">
                  <c:v>EU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歷年-收據月'!$B$1:$J$1</c:f>
              <c:multiLvlStrCache>
                <c:ptCount val="1"/>
                <c:lvl>
                  <c:pt idx="0">
                    <c:v>104年</c:v>
                  </c:pt>
                </c:lvl>
                <c:lvl>
                  <c:pt idx="0">
                    <c:v>103年</c:v>
                  </c:pt>
                </c:lvl>
                <c:lvl>
                  <c:pt idx="0">
                    <c:v>102年</c:v>
                  </c:pt>
                </c:lvl>
                <c:lvl>
                  <c:pt idx="0">
                    <c:v>101年</c:v>
                  </c:pt>
                </c:lvl>
                <c:lvl>
                  <c:pt idx="0">
                    <c:v>100年</c:v>
                  </c:pt>
                </c:lvl>
                <c:lvl>
                  <c:pt idx="0">
                    <c:v>99年</c:v>
                  </c:pt>
                </c:lvl>
                <c:lvl>
                  <c:pt idx="0">
                    <c:v>98年</c:v>
                  </c:pt>
                </c:lvl>
                <c:lvl>
                  <c:pt idx="0">
                    <c:v>97年</c:v>
                  </c:pt>
                </c:lvl>
                <c:lvl>
                  <c:pt idx="0">
                    <c:v>96年</c:v>
                  </c:pt>
                </c:lvl>
              </c:multiLvlStrCache>
            </c:multiLvlStrRef>
          </c:cat>
          <c:val>
            <c:numRef>
              <c:f>'歷年-收據月'!$B$11:$J$11</c:f>
              <c:numCache>
                <c:formatCode>General</c:formatCode>
                <c:ptCount val="9"/>
                <c:pt idx="0">
                  <c:v>74.57</c:v>
                </c:pt>
                <c:pt idx="1">
                  <c:v>80.92</c:v>
                </c:pt>
                <c:pt idx="2">
                  <c:v>86.86</c:v>
                </c:pt>
                <c:pt idx="3">
                  <c:v>79.84</c:v>
                </c:pt>
                <c:pt idx="4">
                  <c:v>80.03</c:v>
                </c:pt>
                <c:pt idx="5">
                  <c:v>77.08</c:v>
                </c:pt>
                <c:pt idx="6">
                  <c:v>73.58</c:v>
                </c:pt>
                <c:pt idx="7">
                  <c:v>72.33</c:v>
                </c:pt>
                <c:pt idx="8">
                  <c:v>6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9821"/>
        <c:axId val="27503141"/>
      </c:lineChart>
      <c:catAx>
        <c:axId val="33909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503141"/>
        <c:crossesAt val="0"/>
        <c:auto val="1"/>
        <c:lblAlgn val="ctr"/>
        <c:lblOffset val="100"/>
        <c:noMultiLvlLbl val="0"/>
      </c:catAx>
      <c:valAx>
        <c:axId val="2750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0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03626349825"/>
          <c:y val="0.482706079536797"/>
          <c:w val="0.0763946904297781"/>
          <c:h val="0.0833460307786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718687559155"/>
          <c:y val="0.0600858369098712"/>
          <c:w val="0.781417604374803"/>
          <c:h val="0.823915116833572"/>
        </c:manualLayout>
      </c:layout>
      <c:lineChart>
        <c:grouping val="standard"/>
        <c:varyColors val="0"/>
        <c:ser>
          <c:idx val="0"/>
          <c:order val="0"/>
          <c:tx>
            <c:strRef>
              <c:f>'歷年分析 '!$B$134</c:f>
              <c:strCache>
                <c:ptCount val="1"/>
                <c:pt idx="0">
                  <c:v>102全校合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歷年分析 '!$C$124:$N$12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歷年分析 '!$C$134:$N$134</c:f>
              <c:numCache>
                <c:formatCode>General</c:formatCode>
                <c:ptCount val="12"/>
                <c:pt idx="0">
                  <c:v>2752129</c:v>
                </c:pt>
                <c:pt idx="1">
                  <c:v>1832464</c:v>
                </c:pt>
                <c:pt idx="2">
                  <c:v>2933318</c:v>
                </c:pt>
                <c:pt idx="3">
                  <c:v>3123005</c:v>
                </c:pt>
                <c:pt idx="4">
                  <c:v>4001199</c:v>
                </c:pt>
                <c:pt idx="5">
                  <c:v>5604656</c:v>
                </c:pt>
                <c:pt idx="6">
                  <c:v>4231982</c:v>
                </c:pt>
                <c:pt idx="7">
                  <c:v>4003402</c:v>
                </c:pt>
                <c:pt idx="8">
                  <c:v>4276991</c:v>
                </c:pt>
                <c:pt idx="9">
                  <c:v>3926140</c:v>
                </c:pt>
                <c:pt idx="10">
                  <c:v>3317402</c:v>
                </c:pt>
                <c:pt idx="11">
                  <c:v>3029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歷年分析 '!$B$129</c:f>
              <c:strCache>
                <c:ptCount val="1"/>
                <c:pt idx="0">
                  <c:v>101全校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歷年分析 '!$C$124:$N$12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歷年分析 '!$C$129:$N$129</c:f>
              <c:numCache>
                <c:formatCode>General</c:formatCode>
                <c:ptCount val="12"/>
                <c:pt idx="0">
                  <c:v>2255882</c:v>
                </c:pt>
                <c:pt idx="1">
                  <c:v>1889218</c:v>
                </c:pt>
                <c:pt idx="2">
                  <c:v>2915830</c:v>
                </c:pt>
                <c:pt idx="3">
                  <c:v>3220786</c:v>
                </c:pt>
                <c:pt idx="4">
                  <c:v>4108606</c:v>
                </c:pt>
                <c:pt idx="5">
                  <c:v>4744918</c:v>
                </c:pt>
                <c:pt idx="6">
                  <c:v>4327138</c:v>
                </c:pt>
                <c:pt idx="7">
                  <c:v>4040789</c:v>
                </c:pt>
                <c:pt idx="8">
                  <c:v>4228967</c:v>
                </c:pt>
                <c:pt idx="9">
                  <c:v>3866876</c:v>
                </c:pt>
                <c:pt idx="10">
                  <c:v>3264210</c:v>
                </c:pt>
                <c:pt idx="11">
                  <c:v>268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6564"/>
        <c:axId val="95702027"/>
      </c:lineChart>
      <c:catAx>
        <c:axId val="4714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1964454727101"/>
              <c:y val="0.88769670958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02027"/>
        <c:crossesAt val="0"/>
        <c:auto val="1"/>
        <c:lblAlgn val="ctr"/>
        <c:lblOffset val="100"/>
        <c:noMultiLvlLbl val="0"/>
      </c:catAx>
      <c:valAx>
        <c:axId val="9570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金額</a:t>
                </a:r>
              </a:p>
            </c:rich>
          </c:tx>
          <c:layout>
            <c:manualLayout>
              <c:xMode val="edge"/>
              <c:yMode val="edge"/>
              <c:x val="0.0130928593963613"/>
              <c:y val="0.3184310920362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46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573036071091"/>
          <c:y val="0.356342393896042"/>
          <c:w val="0.126143653381007"/>
          <c:h val="0.13876967095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94117647059"/>
          <c:y val="0.0555921775433971"/>
          <c:w val="0.828451882845188"/>
          <c:h val="0.916282135794331"/>
        </c:manualLayout>
      </c:layout>
      <c:lineChart>
        <c:grouping val="standard"/>
        <c:varyColors val="0"/>
        <c:ser>
          <c:idx val="0"/>
          <c:order val="0"/>
          <c:tx>
            <c:strRef>
              <c:f>'歷年分析 '!$B$57</c:f>
              <c:strCache>
                <c:ptCount val="1"/>
                <c:pt idx="0">
                  <c:v>102全校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57:$N$57</c:f>
              <c:numCache>
                <c:formatCode>General</c:formatCode>
                <c:ptCount val="12"/>
                <c:pt idx="0">
                  <c:v>952800</c:v>
                </c:pt>
                <c:pt idx="1">
                  <c:v>561000</c:v>
                </c:pt>
                <c:pt idx="2">
                  <c:v>1014320</c:v>
                </c:pt>
                <c:pt idx="3">
                  <c:v>1107680</c:v>
                </c:pt>
                <c:pt idx="4">
                  <c:v>1435920</c:v>
                </c:pt>
                <c:pt idx="5">
                  <c:v>1703200</c:v>
                </c:pt>
                <c:pt idx="6">
                  <c:v>1209160</c:v>
                </c:pt>
                <c:pt idx="7">
                  <c:v>1147520</c:v>
                </c:pt>
                <c:pt idx="8">
                  <c:v>1218200</c:v>
                </c:pt>
                <c:pt idx="9">
                  <c:v>1272040</c:v>
                </c:pt>
                <c:pt idx="10">
                  <c:v>1055640</c:v>
                </c:pt>
                <c:pt idx="11">
                  <c:v>949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歷年分析 '!$B$62</c:f>
              <c:strCache>
                <c:ptCount val="1"/>
                <c:pt idx="0">
                  <c:v>103全校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62:$N$62</c:f>
              <c:numCache>
                <c:formatCode>General</c:formatCode>
                <c:ptCount val="12"/>
                <c:pt idx="0">
                  <c:v>785440</c:v>
                </c:pt>
                <c:pt idx="1">
                  <c:v>612480</c:v>
                </c:pt>
                <c:pt idx="2">
                  <c:v>975160</c:v>
                </c:pt>
                <c:pt idx="3">
                  <c:v>1116440</c:v>
                </c:pt>
                <c:pt idx="4">
                  <c:v>1336040</c:v>
                </c:pt>
                <c:pt idx="5">
                  <c:v>1489160</c:v>
                </c:pt>
                <c:pt idx="6">
                  <c:v>1230240</c:v>
                </c:pt>
                <c:pt idx="7">
                  <c:v>1143200</c:v>
                </c:pt>
                <c:pt idx="8">
                  <c:v>1413280</c:v>
                </c:pt>
                <c:pt idx="9">
                  <c:v>1266440</c:v>
                </c:pt>
                <c:pt idx="10">
                  <c:v>1031440</c:v>
                </c:pt>
                <c:pt idx="11">
                  <c:v>912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7403"/>
        <c:axId val="40166635"/>
      </c:lineChart>
      <c:catAx>
        <c:axId val="53327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66635"/>
        <c:crossesAt val="0"/>
        <c:auto val="1"/>
        <c:lblAlgn val="ctr"/>
        <c:lblOffset val="100"/>
        <c:noMultiLvlLbl val="0"/>
      </c:catAx>
      <c:valAx>
        <c:axId val="4016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274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621215850357"/>
          <c:y val="0.399802241265656"/>
          <c:w val="0.116367216342604"/>
          <c:h val="0.135684464952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02596239928"/>
          <c:y val="0.0591058052434457"/>
          <c:w val="0.797672336615936"/>
          <c:h val="0.910931647940075"/>
        </c:manualLayout>
      </c:layout>
      <c:lineChart>
        <c:grouping val="standard"/>
        <c:varyColors val="0"/>
        <c:ser>
          <c:idx val="0"/>
          <c:order val="0"/>
          <c:tx>
            <c:strRef>
              <c:f>'歷年分析 '!$B$81</c:f>
              <c:strCache>
                <c:ptCount val="1"/>
                <c:pt idx="0">
                  <c:v>102全校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81:$N$81</c:f>
              <c:numCache>
                <c:formatCode>General</c:formatCode>
                <c:ptCount val="12"/>
                <c:pt idx="0">
                  <c:v>2752129</c:v>
                </c:pt>
                <c:pt idx="1">
                  <c:v>1832464</c:v>
                </c:pt>
                <c:pt idx="2">
                  <c:v>2933318</c:v>
                </c:pt>
                <c:pt idx="3">
                  <c:v>3123005</c:v>
                </c:pt>
                <c:pt idx="4">
                  <c:v>4001199</c:v>
                </c:pt>
                <c:pt idx="5">
                  <c:v>5604656</c:v>
                </c:pt>
                <c:pt idx="6">
                  <c:v>4231982</c:v>
                </c:pt>
                <c:pt idx="7">
                  <c:v>4003402</c:v>
                </c:pt>
                <c:pt idx="8">
                  <c:v>4276991</c:v>
                </c:pt>
                <c:pt idx="9">
                  <c:v>3926140</c:v>
                </c:pt>
                <c:pt idx="10">
                  <c:v>3317402</c:v>
                </c:pt>
                <c:pt idx="11">
                  <c:v>3029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歷年分析 '!$B$86</c:f>
              <c:strCache>
                <c:ptCount val="1"/>
                <c:pt idx="0">
                  <c:v>103全校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86:$N$86</c:f>
              <c:numCache>
                <c:formatCode>General</c:formatCode>
                <c:ptCount val="12"/>
                <c:pt idx="0">
                  <c:v>2568746</c:v>
                </c:pt>
                <c:pt idx="1">
                  <c:v>2129026</c:v>
                </c:pt>
                <c:pt idx="2">
                  <c:v>3092995</c:v>
                </c:pt>
                <c:pt idx="3">
                  <c:v>3485637</c:v>
                </c:pt>
                <c:pt idx="4">
                  <c:v>4139002</c:v>
                </c:pt>
                <c:pt idx="5">
                  <c:v>5413045</c:v>
                </c:pt>
                <c:pt idx="6">
                  <c:v>4601994</c:v>
                </c:pt>
                <c:pt idx="7">
                  <c:v>4243548</c:v>
                </c:pt>
                <c:pt idx="8">
                  <c:v>5382220</c:v>
                </c:pt>
                <c:pt idx="9">
                  <c:v>3919274</c:v>
                </c:pt>
                <c:pt idx="10">
                  <c:v>3228571</c:v>
                </c:pt>
                <c:pt idx="11">
                  <c:v>306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6385"/>
        <c:axId val="26276899"/>
      </c:lineChart>
      <c:catAx>
        <c:axId val="2272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76899"/>
        <c:crossesAt val="0"/>
        <c:auto val="1"/>
        <c:lblAlgn val="ctr"/>
        <c:lblOffset val="100"/>
        <c:noMultiLvlLbl val="0"/>
      </c:catAx>
      <c:valAx>
        <c:axId val="2627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263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194270367055"/>
          <c:y val="0.386118913857678"/>
          <c:w val="0.140163384064458"/>
          <c:h val="0.156952247191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3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3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1878117545001"/>
          <c:y val="0.035917652212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50466276296"/>
          <c:y val="0.074682435392028"/>
          <c:w val="0.738831056170028"/>
          <c:h val="0.925317564607972"/>
        </c:manualLayout>
      </c:layout>
      <c:lineChart>
        <c:grouping val="standard"/>
        <c:varyColors val="0"/>
        <c:ser>
          <c:idx val="0"/>
          <c:order val="0"/>
          <c:tx>
            <c:strRef>
              <c:f>"103全校合計"</c:f>
              <c:strCache>
                <c:ptCount val="1"/>
                <c:pt idx="0">
                  <c:v>103全校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7:$N$7</c:f>
              <c:numCache>
                <c:formatCode>General</c:formatCode>
                <c:ptCount val="12"/>
                <c:pt idx="0">
                  <c:v>785440</c:v>
                </c:pt>
                <c:pt idx="1">
                  <c:v>612480</c:v>
                </c:pt>
                <c:pt idx="2">
                  <c:v>975160</c:v>
                </c:pt>
                <c:pt idx="3">
                  <c:v>1116440</c:v>
                </c:pt>
                <c:pt idx="4">
                  <c:v>1336040</c:v>
                </c:pt>
                <c:pt idx="5">
                  <c:v>1489160</c:v>
                </c:pt>
                <c:pt idx="6">
                  <c:v>1230240</c:v>
                </c:pt>
                <c:pt idx="7">
                  <c:v>1143200</c:v>
                </c:pt>
                <c:pt idx="8">
                  <c:v>1413280</c:v>
                </c:pt>
                <c:pt idx="9">
                  <c:v>1266440</c:v>
                </c:pt>
                <c:pt idx="10">
                  <c:v>1031440</c:v>
                </c:pt>
                <c:pt idx="11">
                  <c:v>912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4全校合計"</c:f>
              <c:strCache>
                <c:ptCount val="1"/>
                <c:pt idx="0">
                  <c:v>104全校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12:$N$12</c:f>
              <c:numCache>
                <c:formatCode>General</c:formatCode>
                <c:ptCount val="12"/>
                <c:pt idx="0">
                  <c:v>739040</c:v>
                </c:pt>
                <c:pt idx="1">
                  <c:v>547920</c:v>
                </c:pt>
                <c:pt idx="2">
                  <c:v>952100</c:v>
                </c:pt>
                <c:pt idx="3">
                  <c:v>1097600</c:v>
                </c:pt>
                <c:pt idx="4">
                  <c:v>1408920</c:v>
                </c:pt>
                <c:pt idx="5">
                  <c:v>1582300</c:v>
                </c:pt>
                <c:pt idx="6">
                  <c:v>1136900</c:v>
                </c:pt>
                <c:pt idx="7">
                  <c:v>1009120</c:v>
                </c:pt>
                <c:pt idx="8">
                  <c:v>1190620</c:v>
                </c:pt>
                <c:pt idx="9">
                  <c:v>1257020</c:v>
                </c:pt>
                <c:pt idx="10">
                  <c:v>1103280</c:v>
                </c:pt>
                <c:pt idx="11">
                  <c:v>910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1679"/>
        <c:axId val="83051036"/>
      </c:lineChart>
      <c:catAx>
        <c:axId val="99011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51036"/>
        <c:crossesAt val="0"/>
        <c:auto val="1"/>
        <c:lblAlgn val="ctr"/>
        <c:lblOffset val="100"/>
        <c:noMultiLvlLbl val="0"/>
      </c:catAx>
      <c:valAx>
        <c:axId val="8305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17236092860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116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465191932336"/>
          <c:y val="0.485873850197109"/>
          <c:w val="0.153003686835827"/>
          <c:h val="0.11202365308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5129101944"/>
          <c:y val="0.0551611141452758"/>
          <c:w val="0.822240510235572"/>
          <c:h val="0.916876024030584"/>
        </c:manualLayout>
      </c:layout>
      <c:lineChart>
        <c:grouping val="standard"/>
        <c:varyColors val="0"/>
        <c:ser>
          <c:idx val="0"/>
          <c:order val="0"/>
          <c:tx>
            <c:strRef>
              <c:f>"105全校合計"</c:f>
              <c:strCache>
                <c:ptCount val="1"/>
                <c:pt idx="0">
                  <c:v>105全校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31:$N$31</c:f>
              <c:numCache>
                <c:formatCode>General</c:formatCode>
                <c:ptCount val="12"/>
                <c:pt idx="0">
                  <c:v>741900</c:v>
                </c:pt>
                <c:pt idx="1">
                  <c:v>539960</c:v>
                </c:pt>
                <c:pt idx="2">
                  <c:v>876140</c:v>
                </c:pt>
                <c:pt idx="3">
                  <c:v>1067840</c:v>
                </c:pt>
                <c:pt idx="4">
                  <c:v>1465380</c:v>
                </c:pt>
                <c:pt idx="5">
                  <c:v>1438220</c:v>
                </c:pt>
                <c:pt idx="6">
                  <c:v>1111400</c:v>
                </c:pt>
                <c:pt idx="7">
                  <c:v>1118180</c:v>
                </c:pt>
                <c:pt idx="8">
                  <c:v>1175640</c:v>
                </c:pt>
                <c:pt idx="9">
                  <c:v>1384600</c:v>
                </c:pt>
                <c:pt idx="10">
                  <c:v>1086860</c:v>
                </c:pt>
                <c:pt idx="11">
                  <c:v>951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4全校合計"</c:f>
              <c:strCache>
                <c:ptCount val="1"/>
                <c:pt idx="0">
                  <c:v>104全校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C$30:$N$30</c:f>
              <c:numCache>
                <c:formatCode>General</c:formatCode>
                <c:ptCount val="12"/>
                <c:pt idx="0">
                  <c:v>739040</c:v>
                </c:pt>
                <c:pt idx="1">
                  <c:v>547920</c:v>
                </c:pt>
                <c:pt idx="2">
                  <c:v>952100</c:v>
                </c:pt>
                <c:pt idx="3">
                  <c:v>1097600</c:v>
                </c:pt>
                <c:pt idx="4">
                  <c:v>1408920</c:v>
                </c:pt>
                <c:pt idx="5">
                  <c:v>1582300</c:v>
                </c:pt>
                <c:pt idx="6">
                  <c:v>1136900</c:v>
                </c:pt>
                <c:pt idx="7">
                  <c:v>1009120</c:v>
                </c:pt>
                <c:pt idx="8">
                  <c:v>1190620</c:v>
                </c:pt>
                <c:pt idx="9">
                  <c:v>1257020</c:v>
                </c:pt>
                <c:pt idx="10">
                  <c:v>1103280</c:v>
                </c:pt>
                <c:pt idx="11">
                  <c:v>910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3428"/>
        <c:axId val="92572968"/>
      </c:lineChart>
      <c:catAx>
        <c:axId val="66573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72968"/>
        <c:crossesAt val="0"/>
        <c:auto val="1"/>
        <c:lblAlgn val="ctr"/>
        <c:lblOffset val="100"/>
        <c:noMultiLvlLbl val="0"/>
      </c:catAx>
      <c:valAx>
        <c:axId val="9257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73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849192469911"/>
          <c:y val="0.400218459858001"/>
          <c:w val="0.121592428762473"/>
          <c:h val="0.13489896231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75674556621"/>
          <c:y val="0.0998019198537254"/>
          <c:w val="0.814022496722103"/>
          <c:h val="0.884808776474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歷年分析 '!$B$156:$J$156</c:f>
              <c:strCache>
                <c:ptCount val="9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</c:strCache>
            </c:strRef>
          </c:cat>
          <c:val>
            <c:numRef>
              <c:f>'歷年分析 '!$B$157:$J$157</c:f>
              <c:numCache>
                <c:formatCode>General</c:formatCode>
                <c:ptCount val="9"/>
                <c:pt idx="0">
                  <c:v>287764</c:v>
                </c:pt>
                <c:pt idx="1">
                  <c:v>288922</c:v>
                </c:pt>
                <c:pt idx="2">
                  <c:v>263143</c:v>
                </c:pt>
                <c:pt idx="3">
                  <c:v>284568</c:v>
                </c:pt>
                <c:pt idx="4">
                  <c:v>285056</c:v>
                </c:pt>
                <c:pt idx="5">
                  <c:v>274715</c:v>
                </c:pt>
                <c:pt idx="6">
                  <c:v>276020</c:v>
                </c:pt>
                <c:pt idx="7">
                  <c:v>307792</c:v>
                </c:pt>
                <c:pt idx="8">
                  <c:v>308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2983"/>
        <c:axId val="8980525"/>
      </c:lineChart>
      <c:catAx>
        <c:axId val="60632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0525"/>
        <c:crossesAt val="0"/>
        <c:auto val="1"/>
        <c:lblAlgn val="ctr"/>
        <c:lblOffset val="100"/>
        <c:noMultiLvlLbl val="0"/>
      </c:catAx>
      <c:valAx>
        <c:axId val="898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32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25022427714"/>
          <c:y val="0.405150083803139"/>
          <c:w val="0.114415844317162"/>
          <c:h val="0.10208746000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09368045132"/>
          <c:y val="0.00196528005240747"/>
          <c:w val="0.835360488587547"/>
          <c:h val="0.904138006332569"/>
        </c:manualLayout>
      </c:layout>
      <c:lineChart>
        <c:grouping val="standard"/>
        <c:varyColors val="0"/>
        <c:ser>
          <c:idx val="0"/>
          <c:order val="0"/>
          <c:tx>
            <c:strRef>
              <c:f>"105年全校合計"</c:f>
              <c:strCache>
                <c:ptCount val="1"/>
                <c:pt idx="0">
                  <c:v>105年全校合計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B$182:$M$182</c:f>
              <c:numCache>
                <c:formatCode>General</c:formatCode>
                <c:ptCount val="12"/>
                <c:pt idx="0">
                  <c:v>741900</c:v>
                </c:pt>
                <c:pt idx="1">
                  <c:v>539960</c:v>
                </c:pt>
                <c:pt idx="2">
                  <c:v>876140</c:v>
                </c:pt>
                <c:pt idx="3">
                  <c:v>1067840</c:v>
                </c:pt>
                <c:pt idx="4">
                  <c:v>1465380</c:v>
                </c:pt>
                <c:pt idx="5">
                  <c:v>1438220</c:v>
                </c:pt>
                <c:pt idx="6">
                  <c:v>1111400</c:v>
                </c:pt>
                <c:pt idx="7">
                  <c:v>1118180</c:v>
                </c:pt>
                <c:pt idx="8">
                  <c:v>1175640</c:v>
                </c:pt>
                <c:pt idx="9">
                  <c:v>1384600</c:v>
                </c:pt>
                <c:pt idx="10">
                  <c:v>1086860</c:v>
                </c:pt>
                <c:pt idx="11">
                  <c:v>951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6年全校合計"</c:f>
              <c:strCache>
                <c:ptCount val="1"/>
                <c:pt idx="0">
                  <c:v>106年全校合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歷年分析 '!$B$181:$M$181</c:f>
              <c:numCache>
                <c:formatCode>General</c:formatCode>
                <c:ptCount val="12"/>
                <c:pt idx="0">
                  <c:v>725500</c:v>
                </c:pt>
                <c:pt idx="1">
                  <c:v>604380</c:v>
                </c:pt>
                <c:pt idx="2">
                  <c:v>970160</c:v>
                </c:pt>
                <c:pt idx="3">
                  <c:v>1063100</c:v>
                </c:pt>
                <c:pt idx="4">
                  <c:v>1313140</c:v>
                </c:pt>
                <c:pt idx="5">
                  <c:v>1442460</c:v>
                </c:pt>
                <c:pt idx="6">
                  <c:v>1079340</c:v>
                </c:pt>
                <c:pt idx="7">
                  <c:v>1145200</c:v>
                </c:pt>
                <c:pt idx="8">
                  <c:v>1439320</c:v>
                </c:pt>
                <c:pt idx="9">
                  <c:v>1250540</c:v>
                </c:pt>
                <c:pt idx="10">
                  <c:v>1010740</c:v>
                </c:pt>
                <c:pt idx="11">
                  <c:v>856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3170"/>
        <c:axId val="69039190"/>
      </c:lineChart>
      <c:catAx>
        <c:axId val="70493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39190"/>
        <c:crossesAt val="0"/>
        <c:auto val="1"/>
        <c:lblAlgn val="ctr"/>
        <c:lblOffset val="100"/>
        <c:noMultiLvlLbl val="0"/>
      </c:catAx>
      <c:valAx>
        <c:axId val="69039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93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540034159723"/>
          <c:y val="0.400480401790588"/>
          <c:w val="0.129651674343978"/>
          <c:h val="0.4121628998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9273785667"/>
          <c:y val="0.0780234070221066"/>
          <c:w val="0.973089035213284"/>
          <c:h val="0.921976592977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歷年-收據月'!$B$1:$J$1</c:f>
              <c:strCache>
                <c:ptCount val="9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</c:strCache>
            </c:strRef>
          </c:cat>
          <c:val>
            <c:numRef>
              <c:f>'歷年-收據月'!$B$6:$J$6</c:f>
              <c:numCache>
                <c:formatCode>General</c:formatCode>
                <c:ptCount val="9"/>
                <c:pt idx="0">
                  <c:v>12107820</c:v>
                </c:pt>
                <c:pt idx="1">
                  <c:v>13137480</c:v>
                </c:pt>
                <c:pt idx="2">
                  <c:v>14102440</c:v>
                </c:pt>
                <c:pt idx="3">
                  <c:v>14493000</c:v>
                </c:pt>
                <c:pt idx="4">
                  <c:v>14527480</c:v>
                </c:pt>
                <c:pt idx="5">
                  <c:v>13992920</c:v>
                </c:pt>
                <c:pt idx="6">
                  <c:v>13578720</c:v>
                </c:pt>
                <c:pt idx="7">
                  <c:v>13348400</c:v>
                </c:pt>
                <c:pt idx="8">
                  <c:v>12935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9929"/>
        <c:axId val="91401560"/>
      </c:lineChart>
      <c:catAx>
        <c:axId val="11559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01560"/>
        <c:crossesAt val="10500000"/>
        <c:auto val="1"/>
        <c:lblAlgn val="ctr"/>
        <c:lblOffset val="100"/>
        <c:noMultiLvlLbl val="0"/>
      </c:catAx>
      <c:valAx>
        <c:axId val="91401560"/>
        <c:scaling>
          <c:orientation val="minMax"/>
          <c:min val="1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59929"/>
        <c:crossesAt val="1"/>
        <c:crossBetween val="midCat"/>
        <c:majorUnit val="50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11</xdr:row>
      <xdr:rowOff>294840</xdr:rowOff>
    </xdr:from>
    <xdr:to>
      <xdr:col>9</xdr:col>
      <xdr:colOff>44280</xdr:colOff>
      <xdr:row>121</xdr:row>
      <xdr:rowOff>172080</xdr:rowOff>
    </xdr:to>
    <xdr:graphicFrame>
      <xdr:nvGraphicFramePr>
        <xdr:cNvPr id="0" name="圖表 1"/>
        <xdr:cNvGraphicFramePr/>
      </xdr:nvGraphicFramePr>
      <xdr:xfrm>
        <a:off x="1184400" y="32365440"/>
        <a:ext cx="6846840" cy="30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600</xdr:colOff>
      <xdr:row>135</xdr:row>
      <xdr:rowOff>104400</xdr:rowOff>
    </xdr:from>
    <xdr:to>
      <xdr:col>9</xdr:col>
      <xdr:colOff>500760</xdr:colOff>
      <xdr:row>144</xdr:row>
      <xdr:rowOff>294840</xdr:rowOff>
    </xdr:to>
    <xdr:graphicFrame>
      <xdr:nvGraphicFramePr>
        <xdr:cNvPr id="1" name="圖表 3"/>
        <xdr:cNvGraphicFramePr/>
      </xdr:nvGraphicFramePr>
      <xdr:xfrm>
        <a:off x="1641600" y="39718800"/>
        <a:ext cx="6846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63</xdr:row>
      <xdr:rowOff>104400</xdr:rowOff>
    </xdr:from>
    <xdr:to>
      <xdr:col>8</xdr:col>
      <xdr:colOff>543960</xdr:colOff>
      <xdr:row>73</xdr:row>
      <xdr:rowOff>256680</xdr:rowOff>
    </xdr:to>
    <xdr:graphicFrame>
      <xdr:nvGraphicFramePr>
        <xdr:cNvPr id="2" name="圖表 7"/>
        <xdr:cNvGraphicFramePr/>
      </xdr:nvGraphicFramePr>
      <xdr:xfrm>
        <a:off x="370080" y="17106480"/>
        <a:ext cx="7313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1280</xdr:colOff>
      <xdr:row>88</xdr:row>
      <xdr:rowOff>57960</xdr:rowOff>
    </xdr:from>
    <xdr:to>
      <xdr:col>9</xdr:col>
      <xdr:colOff>65880</xdr:colOff>
      <xdr:row>97</xdr:row>
      <xdr:rowOff>304560</xdr:rowOff>
    </xdr:to>
    <xdr:graphicFrame>
      <xdr:nvGraphicFramePr>
        <xdr:cNvPr id="3" name="圖表 8"/>
        <xdr:cNvGraphicFramePr/>
      </xdr:nvGraphicFramePr>
      <xdr:xfrm>
        <a:off x="1619280" y="24899040"/>
        <a:ext cx="6433560" cy="30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3440</xdr:colOff>
      <xdr:row>15</xdr:row>
      <xdr:rowOff>437760</xdr:rowOff>
    </xdr:from>
    <xdr:to>
      <xdr:col>9</xdr:col>
      <xdr:colOff>543960</xdr:colOff>
      <xdr:row>23</xdr:row>
      <xdr:rowOff>124560</xdr:rowOff>
    </xdr:to>
    <xdr:graphicFrame>
      <xdr:nvGraphicFramePr>
        <xdr:cNvPr id="4" name="圖表 10"/>
        <xdr:cNvGraphicFramePr/>
      </xdr:nvGraphicFramePr>
      <xdr:xfrm>
        <a:off x="1891440" y="2580840"/>
        <a:ext cx="663948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35</xdr:row>
      <xdr:rowOff>0</xdr:rowOff>
    </xdr:from>
    <xdr:to>
      <xdr:col>10</xdr:col>
      <xdr:colOff>22680</xdr:colOff>
      <xdr:row>45</xdr:row>
      <xdr:rowOff>152280</xdr:rowOff>
    </xdr:to>
    <xdr:graphicFrame>
      <xdr:nvGraphicFramePr>
        <xdr:cNvPr id="5" name="圖表 11"/>
        <xdr:cNvGraphicFramePr/>
      </xdr:nvGraphicFramePr>
      <xdr:xfrm>
        <a:off x="1935000" y="8201160"/>
        <a:ext cx="69987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8240</xdr:colOff>
      <xdr:row>158</xdr:row>
      <xdr:rowOff>286200</xdr:rowOff>
    </xdr:from>
    <xdr:to>
      <xdr:col>5</xdr:col>
      <xdr:colOff>858600</xdr:colOff>
      <xdr:row>166</xdr:row>
      <xdr:rowOff>133920</xdr:rowOff>
    </xdr:to>
    <xdr:graphicFrame>
      <xdr:nvGraphicFramePr>
        <xdr:cNvPr id="6" name="圖表 14"/>
        <xdr:cNvGraphicFramePr/>
      </xdr:nvGraphicFramePr>
      <xdr:xfrm>
        <a:off x="228240" y="47130120"/>
        <a:ext cx="5216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0440</xdr:colOff>
      <xdr:row>185</xdr:row>
      <xdr:rowOff>294840</xdr:rowOff>
    </xdr:from>
    <xdr:to>
      <xdr:col>8</xdr:col>
      <xdr:colOff>816480</xdr:colOff>
      <xdr:row>196</xdr:row>
      <xdr:rowOff>133920</xdr:rowOff>
    </xdr:to>
    <xdr:graphicFrame>
      <xdr:nvGraphicFramePr>
        <xdr:cNvPr id="7" name="圖表 11"/>
        <xdr:cNvGraphicFramePr/>
      </xdr:nvGraphicFramePr>
      <xdr:xfrm>
        <a:off x="1000440" y="56435040"/>
        <a:ext cx="6955200" cy="32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8" name="Line 3"/>
        <xdr:cNvSpPr/>
      </xdr:nvSpPr>
      <xdr:spPr>
        <a:xfrm>
          <a:off x="0" y="23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2600</xdr:colOff>
      <xdr:row>6</xdr:row>
      <xdr:rowOff>0</xdr:rowOff>
    </xdr:to>
    <xdr:sp>
      <xdr:nvSpPr>
        <xdr:cNvPr id="9" name="Line 4"/>
        <xdr:cNvSpPr/>
      </xdr:nvSpPr>
      <xdr:spPr>
        <a:xfrm>
          <a:off x="10440" y="236520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2" name="Line 3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880</xdr:colOff>
      <xdr:row>28</xdr:row>
      <xdr:rowOff>19080</xdr:rowOff>
    </xdr:from>
    <xdr:to>
      <xdr:col>6</xdr:col>
      <xdr:colOff>1163880</xdr:colOff>
      <xdr:row>50</xdr:row>
      <xdr:rowOff>114840</xdr:rowOff>
    </xdr:to>
    <xdr:graphicFrame>
      <xdr:nvGraphicFramePr>
        <xdr:cNvPr id="13" name="圖表 5"/>
        <xdr:cNvGraphicFramePr/>
      </xdr:nvGraphicFramePr>
      <xdr:xfrm>
        <a:off x="326880" y="6908040"/>
        <a:ext cx="1131696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4120</xdr:colOff>
      <xdr:row>28</xdr:row>
      <xdr:rowOff>0</xdr:rowOff>
    </xdr:from>
    <xdr:to>
      <xdr:col>14</xdr:col>
      <xdr:colOff>2558520</xdr:colOff>
      <xdr:row>50</xdr:row>
      <xdr:rowOff>114840</xdr:rowOff>
    </xdr:to>
    <xdr:graphicFrame>
      <xdr:nvGraphicFramePr>
        <xdr:cNvPr id="14" name="圖表 8"/>
        <xdr:cNvGraphicFramePr/>
      </xdr:nvGraphicFramePr>
      <xdr:xfrm>
        <a:off x="12034080" y="6888960"/>
        <a:ext cx="1163448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&#38651;&#12289;&#27833;&#12289;&#27700;&#12289;&#22825;&#28982;&#27683;&#12289;&#32025;/&#33258;&#20358;&#27700;%20(&#20351;&#29992;&#26376;&#20221;)/107&#24180;&#24230;&#27700;&#36027;&#23395;&#2257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%20&#38651;&#12289;&#27833;&#12289;&#27700;&#12289;&#22825;&#28982;&#27683;&#12289;&#32025;/&#33258;&#20358;&#27700;%20(&#20351;&#29992;&#26376;&#20221;)/106&#24180;&#24230;&#27700;&#36027;&#23395;&#2257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2686;%20Microsoft%20Excel%20&#24037;&#20316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J_exported%20(6)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3&#24180;&#24230;%2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4&#24180;&#2423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費第一季報表"/>
      <sheetName val="水費第二季報表"/>
      <sheetName val="水費第三季報表"/>
      <sheetName val="水費第四季報表"/>
      <sheetName val="全年整理"/>
      <sheetName val="test1"/>
      <sheetName val="工作表1"/>
    </sheetNames>
    <sheetDataSet>
      <sheetData sheetId="0">
        <row r="33">
          <cell r="E33">
            <v>312072</v>
          </cell>
        </row>
        <row r="33">
          <cell r="H33">
            <v>266692</v>
          </cell>
        </row>
        <row r="33">
          <cell r="K33">
            <v>323941</v>
          </cell>
        </row>
      </sheetData>
      <sheetData sheetId="1">
        <row r="33">
          <cell r="E33">
            <v>322490</v>
          </cell>
        </row>
        <row r="33">
          <cell r="H33">
            <v>344805</v>
          </cell>
        </row>
        <row r="33">
          <cell r="K33">
            <v>34192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水費第一季報表"/>
      <sheetName val="水費第二季報表"/>
      <sheetName val="水費第三季報表"/>
      <sheetName val="水費第四季報表"/>
      <sheetName val="全年整理"/>
    </sheetNames>
    <sheetDataSet>
      <sheetData sheetId="0">
        <row r="33">
          <cell r="E33">
            <v>388610</v>
          </cell>
        </row>
        <row r="33">
          <cell r="H33">
            <v>271662</v>
          </cell>
        </row>
        <row r="33">
          <cell r="K33">
            <v>360775</v>
          </cell>
        </row>
      </sheetData>
      <sheetData sheetId="1">
        <row r="33">
          <cell r="E33">
            <v>319465</v>
          </cell>
        </row>
        <row r="33">
          <cell r="H33">
            <v>338753</v>
          </cell>
        </row>
        <row r="33">
          <cell r="K33">
            <v>349561</v>
          </cell>
        </row>
      </sheetData>
      <sheetData sheetId="2">
        <row r="33">
          <cell r="E33">
            <v>240313</v>
          </cell>
        </row>
        <row r="33">
          <cell r="H33">
            <v>248771</v>
          </cell>
        </row>
        <row r="33">
          <cell r="K33">
            <v>290028</v>
          </cell>
        </row>
      </sheetData>
      <sheetData sheetId="3">
        <row r="33">
          <cell r="E33">
            <v>337420</v>
          </cell>
        </row>
        <row r="33">
          <cell r="H33">
            <v>365952</v>
          </cell>
        </row>
        <row r="33">
          <cell r="K33">
            <v>34699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13">
          <cell r="D13" t="e">
            <v>#VALUE!</v>
          </cell>
          <cell r="E13" t="e">
            <v>#VALUE!</v>
          </cell>
        </row>
        <row r="14">
          <cell r="C14" t="str">
            <v>以21000度計</v>
          </cell>
          <cell r="D14" t="e">
            <v>#VALUE!</v>
          </cell>
          <cell r="E14" t="e">
            <v>#VALUE!</v>
          </cell>
        </row>
        <row r="15">
          <cell r="B15" t="str">
            <v>輸出</v>
          </cell>
          <cell r="C15" t="str">
            <v>模擬晚上</v>
          </cell>
          <cell r="D15" t="e">
            <v>#VALUE!</v>
          </cell>
          <cell r="E15" t="e">
            <v>#VALUE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_exported (6)"/>
      <sheetName val="工作表1"/>
    </sheetNames>
    <sheetDataSet>
      <sheetData sheetId="0"/>
      <sheetData sheetId="1">
        <row r="4">
          <cell r="B4">
            <v>30</v>
          </cell>
          <cell r="C4">
            <v>30</v>
          </cell>
          <cell r="D4">
            <v>30</v>
          </cell>
          <cell r="E4">
            <v>30</v>
          </cell>
        </row>
        <row r="5">
          <cell r="B5">
            <v>1210</v>
          </cell>
          <cell r="C5">
            <v>500</v>
          </cell>
          <cell r="D5">
            <v>1678</v>
          </cell>
          <cell r="E5">
            <v>590</v>
          </cell>
        </row>
        <row r="6">
          <cell r="B6">
            <v>97</v>
          </cell>
          <cell r="C6">
            <v>100</v>
          </cell>
          <cell r="D6">
            <v>99</v>
          </cell>
          <cell r="E6">
            <v>100</v>
          </cell>
        </row>
        <row r="7">
          <cell r="B7">
            <v>122600</v>
          </cell>
          <cell r="C7">
            <v>42240</v>
          </cell>
          <cell r="D7">
            <v>174200</v>
          </cell>
          <cell r="E7">
            <v>33400</v>
          </cell>
        </row>
        <row r="8">
          <cell r="B8">
            <v>137200</v>
          </cell>
          <cell r="C8">
            <v>48000</v>
          </cell>
          <cell r="D8">
            <v>178800</v>
          </cell>
          <cell r="E8">
            <v>65000</v>
          </cell>
        </row>
        <row r="9">
          <cell r="B9">
            <v>46400</v>
          </cell>
          <cell r="C9">
            <v>15720</v>
          </cell>
          <cell r="D9">
            <v>50800</v>
          </cell>
          <cell r="E9">
            <v>21700</v>
          </cell>
        </row>
        <row r="10">
          <cell r="B10">
            <v>150600</v>
          </cell>
          <cell r="C10">
            <v>40080</v>
          </cell>
          <cell r="D10">
            <v>154000</v>
          </cell>
          <cell r="E10">
            <v>138100</v>
          </cell>
        </row>
        <row r="11">
          <cell r="B11">
            <v>472600</v>
          </cell>
          <cell r="C11">
            <v>156360</v>
          </cell>
          <cell r="D11">
            <v>575200</v>
          </cell>
          <cell r="E11">
            <v>238300</v>
          </cell>
        </row>
        <row r="12">
          <cell r="B12">
            <v>30</v>
          </cell>
          <cell r="C12">
            <v>30</v>
          </cell>
          <cell r="D12">
            <v>30</v>
          </cell>
          <cell r="E12">
            <v>30</v>
          </cell>
        </row>
        <row r="13">
          <cell r="B13">
            <v>-22835.4</v>
          </cell>
          <cell r="C13">
            <v>-7937.2</v>
          </cell>
          <cell r="D13">
            <v>-30014</v>
          </cell>
          <cell r="E13">
            <v>-10459.8</v>
          </cell>
        </row>
        <row r="14">
          <cell r="B14">
            <v>66856.4</v>
          </cell>
          <cell r="C14">
            <v>76694.8</v>
          </cell>
          <cell r="D14">
            <v>100620</v>
          </cell>
          <cell r="E14">
            <v>45282.4</v>
          </cell>
        </row>
        <row r="15">
          <cell r="B15">
            <v>1507073</v>
          </cell>
          <cell r="C15">
            <v>576441</v>
          </cell>
          <cell r="D15">
            <v>1992734</v>
          </cell>
          <cell r="E15">
            <v>7061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4年度 "/>
      <sheetName val="103年度"/>
      <sheetName val="102年度 "/>
      <sheetName val="101年度"/>
      <sheetName val="100年度"/>
      <sheetName val="99年度"/>
      <sheetName val="98年度 "/>
      <sheetName val="97年度"/>
      <sheetName val="96年度"/>
      <sheetName val="95年度"/>
      <sheetName val="歷年分析 "/>
      <sheetName val="歷年-使用月"/>
      <sheetName val="歷年-收據月"/>
      <sheetName val="宿舍區統計表"/>
      <sheetName val="103年度 "/>
    </sheetNames>
    <sheetDataSet>
      <sheetData sheetId="0"/>
      <sheetData sheetId="1">
        <row r="11">
          <cell r="B11">
            <v>331600</v>
          </cell>
          <cell r="C11">
            <v>267400</v>
          </cell>
        </row>
        <row r="53">
          <cell r="B53">
            <v>94440</v>
          </cell>
          <cell r="C53">
            <v>72480</v>
          </cell>
        </row>
        <row r="74">
          <cell r="B74">
            <v>114800</v>
          </cell>
          <cell r="C74">
            <v>66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4年度 "/>
      <sheetName val="103年度"/>
      <sheetName val="102年度 "/>
      <sheetName val="101年度"/>
      <sheetName val="100年度"/>
      <sheetName val="99年度"/>
      <sheetName val="98年度 "/>
      <sheetName val="97年度"/>
      <sheetName val="96年度"/>
      <sheetName val="95年度"/>
      <sheetName val="歷年分析 "/>
      <sheetName val="歷年-使用月"/>
      <sheetName val="歷年-收據月"/>
      <sheetName val="宿舍區統計表"/>
      <sheetName val="104年度"/>
    </sheetNames>
    <sheetDataSet>
      <sheetData sheetId="0">
        <row r="11">
          <cell r="B11">
            <v>321400</v>
          </cell>
          <cell r="C11">
            <v>245200</v>
          </cell>
        </row>
        <row r="32">
          <cell r="B32">
            <v>247400</v>
          </cell>
          <cell r="C32">
            <v>182400</v>
          </cell>
        </row>
        <row r="53">
          <cell r="B53">
            <v>81240</v>
          </cell>
          <cell r="C53">
            <v>64320</v>
          </cell>
        </row>
        <row r="74">
          <cell r="B74">
            <v>89000</v>
          </cell>
          <cell r="C74">
            <v>56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N8:S8"/>
    </sheetView>
  </sheetViews>
  <sheetFormatPr defaultColWidth="8.8984375" defaultRowHeight="16.5" zeroHeight="false" outlineLevelRow="0" outlineLevelCol="0"/>
  <sheetData>
    <row r="8" customFormat="false" ht="16.5" hidden="false" customHeight="false" outlineLevel="0" collapsed="false">
      <c r="G8" s="0" t="n">
        <v>107</v>
      </c>
      <c r="H8" s="0" t="n">
        <f aca="false">107年度!B92</f>
        <v>2092048</v>
      </c>
      <c r="I8" s="0" t="n">
        <f aca="false">107年度!C92</f>
        <v>1539870</v>
      </c>
      <c r="J8" s="0" t="n">
        <f aca="false">107年度!D92</f>
        <v>2450545</v>
      </c>
      <c r="K8" s="0" t="n">
        <f aca="false">107年度!E92</f>
        <v>2731951</v>
      </c>
      <c r="L8" s="0" t="n">
        <f aca="false">107年度!F92</f>
        <v>0</v>
      </c>
      <c r="M8" s="0" t="n">
        <f aca="false">107年度!G92</f>
        <v>4782430</v>
      </c>
      <c r="N8" s="1" t="n">
        <f aca="false">N10*N12</f>
        <v>0</v>
      </c>
      <c r="O8" s="1" t="n">
        <f aca="false">O10*O12</f>
        <v>0</v>
      </c>
      <c r="P8" s="1" t="n">
        <f aca="false">P10*P12</f>
        <v>0</v>
      </c>
      <c r="Q8" s="1" t="n">
        <f aca="false">Q10*Q12</f>
        <v>0</v>
      </c>
      <c r="R8" s="1" t="n">
        <f aca="false">R10*R12</f>
        <v>0</v>
      </c>
      <c r="S8" s="1" t="n">
        <f aca="false">S10*S12</f>
        <v>0</v>
      </c>
    </row>
    <row r="10" customFormat="false" ht="16.5" hidden="false" customHeight="false" outlineLevel="0" collapsed="false">
      <c r="G10" s="0" t="n">
        <v>106</v>
      </c>
      <c r="H10" s="0" t="n">
        <f aca="false">106年度!B92</f>
        <v>2004339</v>
      </c>
      <c r="I10" s="0" t="n">
        <f aca="false">106年度!C92</f>
        <v>1781800</v>
      </c>
      <c r="J10" s="0" t="n">
        <f aca="false">106年度!D92</f>
        <v>2562390</v>
      </c>
      <c r="K10" s="0" t="n">
        <f aca="false">106年度!E92</f>
        <v>2717458</v>
      </c>
      <c r="L10" s="0" t="n">
        <f aca="false">106年度!F92</f>
        <v>3344946</v>
      </c>
      <c r="M10" s="0" t="n">
        <f aca="false">106年度!G92</f>
        <v>4816838</v>
      </c>
      <c r="N10" s="0" t="n">
        <f aca="false">106年度!H92</f>
        <v>3553182</v>
      </c>
      <c r="O10" s="0" t="n">
        <f aca="false">106年度!I92</f>
        <v>3810121</v>
      </c>
      <c r="P10" s="0" t="n">
        <f aca="false">106年度!J92</f>
        <v>4760157</v>
      </c>
      <c r="Q10" s="0" t="n">
        <f aca="false">106年度!K92</f>
        <v>3507978</v>
      </c>
      <c r="R10" s="0" t="n">
        <f aca="false">106年度!L92</f>
        <v>2687086</v>
      </c>
      <c r="S10" s="0" t="n">
        <f aca="false">106年度!M92</f>
        <v>2315113</v>
      </c>
    </row>
    <row r="12" customFormat="false" ht="16.5" hidden="false" customHeight="false" outlineLevel="0" collapsed="false">
      <c r="H12" s="0" t="n">
        <f aca="false">H8/H10</f>
        <v>1.04375956362671</v>
      </c>
      <c r="I12" s="0" t="n">
        <f aca="false">I8/I10</f>
        <v>0.864221573689528</v>
      </c>
      <c r="J12" s="0" t="n">
        <f aca="false">J8/J10</f>
        <v>0.956351297031287</v>
      </c>
      <c r="K12" s="0" t="n">
        <f aca="false">K8/K10</f>
        <v>1.00533329309965</v>
      </c>
      <c r="L12" s="0" t="n">
        <f aca="false">L8/L10</f>
        <v>0</v>
      </c>
      <c r="M12" s="0" t="n">
        <f aca="false">M8/M10</f>
        <v>0.992856724681212</v>
      </c>
      <c r="N12" s="0" t="n">
        <f aca="false">$L$12</f>
        <v>0</v>
      </c>
      <c r="O12" s="0" t="n">
        <f aca="false">$L$12</f>
        <v>0</v>
      </c>
      <c r="P12" s="0" t="n">
        <f aca="false">$L$12</f>
        <v>0</v>
      </c>
      <c r="Q12" s="0" t="n">
        <f aca="false">$L$12</f>
        <v>0</v>
      </c>
      <c r="R12" s="0" t="n">
        <f aca="false">$L$12</f>
        <v>0</v>
      </c>
      <c r="S12" s="0" t="n">
        <f aca="false">$L$12</f>
        <v>0</v>
      </c>
    </row>
    <row r="16" customFormat="false" ht="16.5" hidden="false" customHeight="false" outlineLevel="0" collapsed="false">
      <c r="G16" s="0" t="n">
        <v>107</v>
      </c>
      <c r="H16" s="0" t="n">
        <f aca="false">[1]水費第一季報表!$E$33</f>
        <v>312072</v>
      </c>
      <c r="I16" s="0" t="n">
        <f aca="false">[1]水費第一季報表!$H$33</f>
        <v>266692</v>
      </c>
      <c r="J16" s="0" t="n">
        <f aca="false">[1]水費第一季報表!$K$33</f>
        <v>323941</v>
      </c>
      <c r="K16" s="0" t="n">
        <f aca="false">[1]水費第二季報表!$E$33</f>
        <v>322490</v>
      </c>
      <c r="L16" s="0" t="n">
        <f aca="false">[1]水費第二季報表!$H$33</f>
        <v>344805</v>
      </c>
      <c r="M16" s="0" t="n">
        <f aca="false">[1]水費第二季報表!$K$33</f>
        <v>341929</v>
      </c>
      <c r="N16" s="1" t="n">
        <f aca="false">N19*N22</f>
        <v>244606.317774308</v>
      </c>
      <c r="O16" s="1" t="n">
        <f aca="false">O19*O22</f>
        <v>253215.424380006</v>
      </c>
      <c r="P16" s="1" t="n">
        <f aca="false">P19*P22</f>
        <v>295209.502321751</v>
      </c>
      <c r="Q16" s="1" t="n">
        <f aca="false">Q19*Q22</f>
        <v>343448.185255924</v>
      </c>
      <c r="R16" s="1" t="n">
        <f aca="false">R19*R22</f>
        <v>372489.924399194</v>
      </c>
      <c r="S16" s="1" t="n">
        <f aca="false">S19*S22</f>
        <v>353197.301248993</v>
      </c>
    </row>
    <row r="19" customFormat="false" ht="16.5" hidden="false" customHeight="false" outlineLevel="0" collapsed="false">
      <c r="G19" s="0" t="n">
        <v>106</v>
      </c>
      <c r="H19" s="0" t="n">
        <f aca="false">[2]水費第一季報表!$E$33</f>
        <v>388610</v>
      </c>
      <c r="I19" s="0" t="n">
        <f aca="false">[2]水費第一季報表!$H$33</f>
        <v>271662</v>
      </c>
      <c r="J19" s="0" t="n">
        <f aca="false">[2]水費第一季報表!$K$33</f>
        <v>360775</v>
      </c>
      <c r="K19" s="0" t="n">
        <f aca="false">[2]水費第二季報表!$E$33</f>
        <v>319465</v>
      </c>
      <c r="L19" s="0" t="n">
        <f aca="false">[2]水費第二季報表!$H$33</f>
        <v>338753</v>
      </c>
      <c r="M19" s="0" t="n">
        <f aca="false">[2]水費第二季報表!$K$33</f>
        <v>349561</v>
      </c>
      <c r="N19" s="0" t="n">
        <f aca="false">[2]水費第三季報表!$E$33</f>
        <v>240313</v>
      </c>
      <c r="O19" s="0" t="n">
        <f aca="false">[2]水費第三季報表!$H$33</f>
        <v>248771</v>
      </c>
      <c r="P19" s="0" t="n">
        <f aca="false">[2]水費第三季報表!$K$33</f>
        <v>290028</v>
      </c>
      <c r="Q19" s="0" t="n">
        <f aca="false">[2]水費第四季報表!$E$33</f>
        <v>337420</v>
      </c>
      <c r="R19" s="0" t="n">
        <f aca="false">[2]水費第四季報表!$H$33</f>
        <v>365952</v>
      </c>
      <c r="S19" s="0" t="n">
        <f aca="false">[2]水費第四季報表!$K$33</f>
        <v>346998</v>
      </c>
    </row>
    <row r="22" customFormat="false" ht="16.5" hidden="false" customHeight="false" outlineLevel="0" collapsed="false">
      <c r="H22" s="0" t="n">
        <f aca="false">H16/H19</f>
        <v>0.803046756388153</v>
      </c>
      <c r="I22" s="0" t="n">
        <f aca="false">I16/I19</f>
        <v>0.981705207206013</v>
      </c>
      <c r="J22" s="0" t="n">
        <f aca="false">J16/J19</f>
        <v>0.897903125216548</v>
      </c>
      <c r="K22" s="0" t="n">
        <f aca="false">K16/K19</f>
        <v>1.00946895591066</v>
      </c>
      <c r="L22" s="0" t="n">
        <f aca="false">L16/L19</f>
        <v>1.01786552443816</v>
      </c>
      <c r="M22" s="0" t="n">
        <f aca="false">M16/M19</f>
        <v>0.978166900769823</v>
      </c>
      <c r="N22" s="0" t="n">
        <f aca="false">$L$22</f>
        <v>1.01786552443816</v>
      </c>
      <c r="O22" s="0" t="n">
        <f aca="false">$L$22</f>
        <v>1.01786552443816</v>
      </c>
      <c r="P22" s="0" t="n">
        <f aca="false">$L$22</f>
        <v>1.01786552443816</v>
      </c>
      <c r="Q22" s="0" t="n">
        <f aca="false">$L$22</f>
        <v>1.01786552443816</v>
      </c>
      <c r="R22" s="0" t="n">
        <f aca="false">$L$22</f>
        <v>1.01786552443816</v>
      </c>
      <c r="S22" s="0" t="n">
        <f aca="false">$L$22</f>
        <v>1.01786552443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85" colorId="64" zoomScale="85" zoomScaleNormal="85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6.36"/>
    <col collapsed="false" customWidth="true" hidden="false" outlineLevel="0" max="2" min="2" style="0" width="14.24"/>
    <col collapsed="false" customWidth="true" hidden="false" outlineLevel="0" max="4" min="3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  <col collapsed="false" customWidth="true" hidden="false" outlineLevel="0" max="15" min="15" style="0" width="26.36"/>
  </cols>
  <sheetData>
    <row r="1" customFormat="false" ht="23.1" hidden="false" customHeight="true" outlineLevel="0" collapsed="false">
      <c r="A1" s="85" t="s">
        <v>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23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/>
    </row>
    <row r="4" customFormat="false" ht="23.1" hidden="false" customHeight="true" outlineLevel="0" collapsed="false">
      <c r="A4" s="4" t="s">
        <v>16</v>
      </c>
      <c r="B4" s="4" t="n">
        <v>29</v>
      </c>
      <c r="C4" s="4" t="n">
        <v>28</v>
      </c>
      <c r="D4" s="4" t="n">
        <v>34</v>
      </c>
      <c r="E4" s="4" t="n">
        <v>29</v>
      </c>
      <c r="F4" s="4" t="n">
        <v>30</v>
      </c>
      <c r="G4" s="4" t="n">
        <v>33</v>
      </c>
      <c r="H4" s="4" t="n">
        <v>29</v>
      </c>
      <c r="I4" s="4" t="n">
        <v>33</v>
      </c>
      <c r="J4" s="4" t="n">
        <v>30</v>
      </c>
      <c r="K4" s="4" t="n">
        <v>29</v>
      </c>
      <c r="L4" s="4" t="n">
        <v>32</v>
      </c>
      <c r="M4" s="4" t="n">
        <v>30</v>
      </c>
      <c r="N4" s="4" t="n">
        <f aca="false">SUM(B4:M4)</f>
        <v>366</v>
      </c>
      <c r="O4" s="4" t="s">
        <v>16</v>
      </c>
    </row>
    <row r="5" customFormat="false" ht="23.1" hidden="false" customHeight="tru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  <c r="O5" s="4" t="s">
        <v>17</v>
      </c>
    </row>
    <row r="6" customFormat="false" ht="23.1" hidden="false" customHeight="tru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  <c r="O6" s="4" t="s">
        <v>18</v>
      </c>
    </row>
    <row r="7" customFormat="false" ht="23.1" hidden="false" customHeight="true" outlineLevel="0" collapsed="false">
      <c r="A7" s="11" t="s">
        <v>1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75200</v>
      </c>
      <c r="H7" s="9" t="n">
        <v>162200</v>
      </c>
      <c r="I7" s="9" t="n">
        <v>179200</v>
      </c>
      <c r="J7" s="9" t="n">
        <v>171400</v>
      </c>
      <c r="K7" s="8" t="n">
        <v>28400</v>
      </c>
      <c r="L7" s="8" t="n">
        <v>0</v>
      </c>
      <c r="M7" s="8" t="n">
        <v>0</v>
      </c>
      <c r="N7" s="9" t="n">
        <f aca="false">SUM(B7:M7)</f>
        <v>716400</v>
      </c>
      <c r="O7" s="11" t="s">
        <v>19</v>
      </c>
    </row>
    <row r="8" customFormat="false" ht="23.1" hidden="false" customHeight="true" outlineLevel="0" collapsed="false">
      <c r="A8" s="11" t="s">
        <v>20</v>
      </c>
      <c r="B8" s="8" t="n">
        <v>211400</v>
      </c>
      <c r="C8" s="8" t="n">
        <v>126000</v>
      </c>
      <c r="D8" s="8" t="n">
        <v>261000</v>
      </c>
      <c r="E8" s="8" t="n">
        <v>252800</v>
      </c>
      <c r="F8" s="8" t="n">
        <v>381800</v>
      </c>
      <c r="G8" s="9" t="n">
        <v>245000</v>
      </c>
      <c r="H8" s="9" t="n">
        <v>162800</v>
      </c>
      <c r="I8" s="9" t="n">
        <v>182400</v>
      </c>
      <c r="J8" s="9" t="n">
        <v>181400</v>
      </c>
      <c r="K8" s="8" t="n">
        <v>322800</v>
      </c>
      <c r="L8" s="8" t="n">
        <v>331400</v>
      </c>
      <c r="M8" s="8" t="n">
        <v>265600</v>
      </c>
      <c r="N8" s="9" t="n">
        <f aca="false">SUM(B8:M8)</f>
        <v>2924400</v>
      </c>
      <c r="O8" s="11" t="s">
        <v>20</v>
      </c>
    </row>
    <row r="9" customFormat="false" ht="23.1" hidden="false" customHeight="true" outlineLevel="0" collapsed="false">
      <c r="A9" s="11" t="s">
        <v>21</v>
      </c>
      <c r="B9" s="8" t="n">
        <v>21600</v>
      </c>
      <c r="C9" s="8" t="n">
        <v>18200</v>
      </c>
      <c r="D9" s="8" t="n">
        <v>38800</v>
      </c>
      <c r="E9" s="8" t="n">
        <v>37800</v>
      </c>
      <c r="F9" s="8" t="n">
        <v>44000</v>
      </c>
      <c r="G9" s="9" t="n">
        <v>64400</v>
      </c>
      <c r="H9" s="9" t="n">
        <v>39600</v>
      </c>
      <c r="I9" s="9" t="n">
        <v>47800</v>
      </c>
      <c r="J9" s="9" t="n">
        <v>41800</v>
      </c>
      <c r="K9" s="8" t="n">
        <v>43800</v>
      </c>
      <c r="L9" s="8" t="n">
        <v>52800</v>
      </c>
      <c r="M9" s="8" t="n">
        <v>31000</v>
      </c>
      <c r="N9" s="9" t="n">
        <f aca="false">SUM(B9:M9)</f>
        <v>481600</v>
      </c>
      <c r="O9" s="11" t="s">
        <v>21</v>
      </c>
    </row>
    <row r="10" customFormat="false" ht="23.1" hidden="false" customHeight="true" outlineLevel="0" collapsed="false">
      <c r="A10" s="11" t="s">
        <v>22</v>
      </c>
      <c r="B10" s="8" t="n">
        <v>132600</v>
      </c>
      <c r="C10" s="8" t="n">
        <v>119000</v>
      </c>
      <c r="D10" s="8" t="n">
        <v>162800</v>
      </c>
      <c r="E10" s="8" t="n">
        <v>147600</v>
      </c>
      <c r="F10" s="8" t="n">
        <v>169200</v>
      </c>
      <c r="G10" s="9" t="n">
        <v>217800</v>
      </c>
      <c r="H10" s="9" t="n">
        <v>167000</v>
      </c>
      <c r="I10" s="9" t="n">
        <v>196600</v>
      </c>
      <c r="J10" s="9" t="n">
        <v>178000</v>
      </c>
      <c r="K10" s="8" t="n">
        <v>163600</v>
      </c>
      <c r="L10" s="8" t="n">
        <v>172600</v>
      </c>
      <c r="M10" s="8" t="n">
        <v>137000</v>
      </c>
      <c r="N10" s="9" t="n">
        <f aca="false">SUM(B10:M10)</f>
        <v>1963800</v>
      </c>
      <c r="O10" s="11" t="s">
        <v>22</v>
      </c>
    </row>
    <row r="11" customFormat="false" ht="23.1" hidden="false" customHeight="true" outlineLevel="0" collapsed="false">
      <c r="A11" s="13" t="s">
        <v>23</v>
      </c>
      <c r="B11" s="14" t="n">
        <f aca="false">SUM(B7:B10)</f>
        <v>365600</v>
      </c>
      <c r="C11" s="14" t="n">
        <f aca="false">SUM(C7:C10)</f>
        <v>263200</v>
      </c>
      <c r="D11" s="14" t="n">
        <f aca="false">SUM(D7:D10)</f>
        <v>462600</v>
      </c>
      <c r="E11" s="14" t="n">
        <f aca="false">SUM(E7:E10)</f>
        <v>438200</v>
      </c>
      <c r="F11" s="14" t="n">
        <f aca="false">SUM(F7:F10)</f>
        <v>595000</v>
      </c>
      <c r="G11" s="14" t="n">
        <f aca="false">SUM(G7:G10)</f>
        <v>702400</v>
      </c>
      <c r="H11" s="14" t="n">
        <f aca="false">SUM(H7:H10)</f>
        <v>531600</v>
      </c>
      <c r="I11" s="14" t="n">
        <f aca="false">SUM(I7:I10)</f>
        <v>606000</v>
      </c>
      <c r="J11" s="14" t="n">
        <f aca="false">SUM(J7:J10)</f>
        <v>572600</v>
      </c>
      <c r="K11" s="14" t="n">
        <f aca="false">SUM(K7:K10)</f>
        <v>558600</v>
      </c>
      <c r="L11" s="14" t="n">
        <f aca="false">SUM(L7:L10)</f>
        <v>556800</v>
      </c>
      <c r="M11" s="14" t="n">
        <f aca="false">SUM(M7:M10)</f>
        <v>433600</v>
      </c>
      <c r="N11" s="14" t="n">
        <f aca="false">SUM(B11:M11)</f>
        <v>6086200</v>
      </c>
      <c r="O11" s="13" t="s">
        <v>23</v>
      </c>
    </row>
    <row r="12" s="73" customFormat="true" ht="23.1" hidden="false" customHeight="true" outlineLevel="0" collapsed="false">
      <c r="A12" s="15" t="s">
        <v>24</v>
      </c>
      <c r="B12" s="16" t="n">
        <f aca="false">B11/B4</f>
        <v>12606.8965517241</v>
      </c>
      <c r="C12" s="16" t="n">
        <f aca="false">C11/C4</f>
        <v>9400</v>
      </c>
      <c r="D12" s="16" t="n">
        <f aca="false">D11/D4</f>
        <v>13605.8823529412</v>
      </c>
      <c r="E12" s="16" t="n">
        <f aca="false">E11/E4</f>
        <v>15110.3448275862</v>
      </c>
      <c r="F12" s="16" t="n">
        <f aca="false">F11/F4</f>
        <v>19833.3333333333</v>
      </c>
      <c r="G12" s="16" t="n">
        <f aca="false">G11/G4</f>
        <v>21284.8484848485</v>
      </c>
      <c r="H12" s="16" t="n">
        <f aca="false">H11/H4</f>
        <v>18331.0344827586</v>
      </c>
      <c r="I12" s="16" t="n">
        <f aca="false">I11/I4</f>
        <v>18363.6363636364</v>
      </c>
      <c r="J12" s="16" t="n">
        <f aca="false">J11/J4</f>
        <v>19086.6666666667</v>
      </c>
      <c r="K12" s="16" t="n">
        <f aca="false">K11/K4</f>
        <v>19262.0689655172</v>
      </c>
      <c r="L12" s="16" t="n">
        <f aca="false">L11/L4</f>
        <v>17400</v>
      </c>
      <c r="M12" s="16" t="n">
        <f aca="false">M11/M4</f>
        <v>14453.3333333333</v>
      </c>
      <c r="N12" s="16" t="n">
        <f aca="false">N11/N4</f>
        <v>16628.9617486339</v>
      </c>
      <c r="O12" s="15" t="s">
        <v>24</v>
      </c>
    </row>
    <row r="13" customFormat="false" ht="23.1" hidden="false" customHeight="true" outlineLevel="0" collapsed="false">
      <c r="A13" s="17" t="s">
        <v>25</v>
      </c>
      <c r="B13" s="9" t="n">
        <v>359600</v>
      </c>
      <c r="C13" s="9" t="n">
        <v>304600</v>
      </c>
      <c r="D13" s="9" t="n">
        <v>522400</v>
      </c>
      <c r="E13" s="9" t="n">
        <v>491800</v>
      </c>
      <c r="F13" s="9" t="n">
        <v>606800</v>
      </c>
      <c r="G13" s="9" t="n">
        <v>663400</v>
      </c>
      <c r="H13" s="9" t="n">
        <v>587000</v>
      </c>
      <c r="I13" s="9" t="n">
        <v>577800</v>
      </c>
      <c r="J13" s="9" t="n">
        <v>627000</v>
      </c>
      <c r="K13" s="9" t="n">
        <v>621800</v>
      </c>
      <c r="L13" s="9" t="n">
        <v>485400</v>
      </c>
      <c r="M13" s="9" t="n">
        <v>475600</v>
      </c>
      <c r="N13" s="9" t="n">
        <f aca="false">SUM(B13:M13)</f>
        <v>6323200</v>
      </c>
      <c r="O13" s="17" t="s">
        <v>25</v>
      </c>
    </row>
    <row r="14" customFormat="false" ht="23.1" hidden="false" customHeight="true" outlineLevel="0" collapsed="false">
      <c r="A14" s="17" t="s">
        <v>26</v>
      </c>
      <c r="B14" s="9" t="n">
        <v>29</v>
      </c>
      <c r="C14" s="9" t="n">
        <v>28</v>
      </c>
      <c r="D14" s="9" t="n">
        <v>33</v>
      </c>
      <c r="E14" s="9" t="n">
        <v>30</v>
      </c>
      <c r="F14" s="9" t="n">
        <v>29</v>
      </c>
      <c r="G14" s="9" t="n">
        <v>32</v>
      </c>
      <c r="H14" s="9" t="n">
        <v>30</v>
      </c>
      <c r="I14" s="9" t="n">
        <v>30</v>
      </c>
      <c r="J14" s="9" t="n">
        <v>32</v>
      </c>
      <c r="K14" s="9" t="n">
        <v>29</v>
      </c>
      <c r="L14" s="9" t="n">
        <v>30</v>
      </c>
      <c r="M14" s="9" t="n">
        <v>33</v>
      </c>
      <c r="N14" s="9" t="n">
        <f aca="false">SUM(B14:M14)</f>
        <v>365</v>
      </c>
      <c r="O14" s="17" t="s">
        <v>26</v>
      </c>
    </row>
    <row r="15" s="73" customFormat="true" ht="23.1" hidden="false" customHeight="true" outlineLevel="0" collapsed="false">
      <c r="A15" s="18" t="s">
        <v>27</v>
      </c>
      <c r="B15" s="16" t="n">
        <f aca="false">B13/B14</f>
        <v>12400</v>
      </c>
      <c r="C15" s="16" t="n">
        <f aca="false">C13/C14</f>
        <v>10878.5714285714</v>
      </c>
      <c r="D15" s="16" t="n">
        <f aca="false">D13/D14</f>
        <v>15830.303030303</v>
      </c>
      <c r="E15" s="16" t="n">
        <f aca="false">E13/E14</f>
        <v>16393.3333333333</v>
      </c>
      <c r="F15" s="16" t="n">
        <f aca="false">F13/F14</f>
        <v>20924.1379310345</v>
      </c>
      <c r="G15" s="16" t="n">
        <f aca="false">G13/G14</f>
        <v>20731.25</v>
      </c>
      <c r="H15" s="16" t="n">
        <f aca="false">H13/H14</f>
        <v>19566.6666666667</v>
      </c>
      <c r="I15" s="16" t="n">
        <f aca="false">I13/I14</f>
        <v>19260</v>
      </c>
      <c r="J15" s="16" t="n">
        <f aca="false">J13/J14</f>
        <v>19593.75</v>
      </c>
      <c r="K15" s="16" t="n">
        <f aca="false">K13/K14</f>
        <v>21441.3793103448</v>
      </c>
      <c r="L15" s="16" t="n">
        <f aca="false">L13/L14</f>
        <v>16180</v>
      </c>
      <c r="M15" s="16" t="n">
        <f aca="false">M13/M14</f>
        <v>14412.1212121212</v>
      </c>
      <c r="N15" s="16" t="n">
        <f aca="false">N13/N14</f>
        <v>17323.8356164384</v>
      </c>
      <c r="O15" s="18" t="s">
        <v>27</v>
      </c>
    </row>
    <row r="16" s="72" customFormat="true" ht="23.1" hidden="false" customHeight="true" outlineLevel="0" collapsed="false">
      <c r="A16" s="13" t="s">
        <v>28</v>
      </c>
      <c r="B16" s="14" t="n">
        <f aca="false">(B15&gt;=B12)</f>
        <v>0</v>
      </c>
      <c r="C16" s="14" t="n">
        <f aca="false">(C15&gt;=C12)</f>
        <v>1</v>
      </c>
      <c r="D16" s="14" t="n">
        <f aca="false">(D15&gt;=D12)</f>
        <v>1</v>
      </c>
      <c r="E16" s="14" t="n">
        <f aca="false">(E15&gt;=E12)</f>
        <v>1</v>
      </c>
      <c r="F16" s="14" t="n">
        <f aca="false">(F15&gt;=F12)</f>
        <v>1</v>
      </c>
      <c r="G16" s="14" t="n">
        <f aca="false">(G15&gt;=G12)</f>
        <v>0</v>
      </c>
      <c r="H16" s="14" t="n">
        <f aca="false">(H15&gt;=H12)</f>
        <v>1</v>
      </c>
      <c r="I16" s="14" t="n">
        <f aca="false">(I15&gt;=I12)</f>
        <v>1</v>
      </c>
      <c r="J16" s="14" t="n">
        <f aca="false">(J15&gt;=J12)</f>
        <v>1</v>
      </c>
      <c r="K16" s="14" t="n">
        <f aca="false">(K15&gt;=K12)</f>
        <v>1</v>
      </c>
      <c r="L16" s="14" t="n">
        <f aca="false">(L15&gt;=L12)</f>
        <v>0</v>
      </c>
      <c r="M16" s="14" t="n">
        <f aca="false">(M15&gt;=M12)</f>
        <v>0</v>
      </c>
      <c r="N16" s="14" t="n">
        <f aca="false">(N15&gt;=N12)</f>
        <v>1</v>
      </c>
      <c r="O16" s="13" t="s">
        <v>28</v>
      </c>
    </row>
    <row r="17" s="74" customFormat="true" ht="23.1" hidden="false" customHeight="true" outlineLevel="0" collapsed="false">
      <c r="A17" s="19" t="s">
        <v>29</v>
      </c>
      <c r="B17" s="20" t="n">
        <v>-31177.9</v>
      </c>
      <c r="C17" s="20" t="n">
        <v>-23772.9</v>
      </c>
      <c r="D17" s="20" t="n">
        <v>-37109.4</v>
      </c>
      <c r="E17" s="20" t="n">
        <v>-35834.5</v>
      </c>
      <c r="F17" s="20" t="n">
        <v>-47114.9</v>
      </c>
      <c r="G17" s="20" t="n">
        <v>-65068.7</v>
      </c>
      <c r="H17" s="20" t="n">
        <v>-54073.8</v>
      </c>
      <c r="I17" s="20" t="n">
        <v>-59475.6</v>
      </c>
      <c r="J17" s="20" t="n">
        <v>-57320.5</v>
      </c>
      <c r="K17" s="20" t="n">
        <v>-46274.5</v>
      </c>
      <c r="L17" s="20" t="n">
        <v>-43734.4</v>
      </c>
      <c r="M17" s="20" t="n">
        <v>-36087.9</v>
      </c>
      <c r="N17" s="21" t="n">
        <f aca="false">SUM(B17:M17)</f>
        <v>-537045</v>
      </c>
      <c r="O17" s="19" t="s">
        <v>29</v>
      </c>
    </row>
    <row r="18" s="74" customFormat="true" ht="23.1" hidden="false" customHeight="tru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78109.2</v>
      </c>
      <c r="G18" s="20" t="n">
        <v>119495.7</v>
      </c>
      <c r="H18" s="20" t="n">
        <v>0</v>
      </c>
      <c r="I18" s="23" t="n">
        <v>0</v>
      </c>
      <c r="J18" s="23" t="n">
        <v>41142.4</v>
      </c>
      <c r="K18" s="24" t="n">
        <v>28991.7</v>
      </c>
      <c r="L18" s="24" t="n">
        <v>0</v>
      </c>
      <c r="M18" s="21" t="n">
        <v>0</v>
      </c>
      <c r="N18" s="21" t="n">
        <f aca="false">SUM(B18:M18)</f>
        <v>267739</v>
      </c>
      <c r="O18" s="22" t="s">
        <v>30</v>
      </c>
    </row>
    <row r="19" s="70" customFormat="true" ht="23.1" hidden="false" customHeight="true" outlineLevel="0" collapsed="false">
      <c r="A19" s="25" t="s">
        <v>31</v>
      </c>
      <c r="B19" s="26" t="n">
        <v>1008086</v>
      </c>
      <c r="C19" s="26" t="n">
        <v>768657</v>
      </c>
      <c r="D19" s="26" t="n">
        <v>1199873</v>
      </c>
      <c r="E19" s="26" t="n">
        <v>1158815</v>
      </c>
      <c r="F19" s="26" t="n">
        <v>1601493</v>
      </c>
      <c r="G19" s="27" t="n">
        <v>2223382</v>
      </c>
      <c r="H19" s="27" t="n">
        <v>1748389</v>
      </c>
      <c r="I19" s="28" t="n">
        <v>1923047</v>
      </c>
      <c r="J19" s="27" t="n">
        <v>1894507</v>
      </c>
      <c r="K19" s="27" t="n">
        <v>1525204</v>
      </c>
      <c r="L19" s="27" t="n">
        <v>1414082</v>
      </c>
      <c r="M19" s="26" t="n">
        <v>1166842</v>
      </c>
      <c r="N19" s="26" t="n">
        <f aca="false">SUM(B19:M19)</f>
        <v>17632377</v>
      </c>
      <c r="O19" s="25" t="s">
        <v>31</v>
      </c>
    </row>
    <row r="20" s="73" customFormat="true" ht="23.1" hidden="false" customHeight="true" outlineLevel="0" collapsed="false">
      <c r="A20" s="15" t="s">
        <v>32</v>
      </c>
      <c r="B20" s="16" t="n">
        <f aca="false">B19/B11</f>
        <v>2.75734682713348</v>
      </c>
      <c r="C20" s="16" t="n">
        <f aca="false">C19/C11</f>
        <v>2.92042933130699</v>
      </c>
      <c r="D20" s="16" t="n">
        <f aca="false">D19/D11</f>
        <v>2.59375918720277</v>
      </c>
      <c r="E20" s="16" t="n">
        <f aca="false">E19/E11</f>
        <v>2.64448881789137</v>
      </c>
      <c r="F20" s="16" t="n">
        <f aca="false">F19/F11</f>
        <v>2.69158487394958</v>
      </c>
      <c r="G20" s="16" t="n">
        <f aca="false">G19/G11</f>
        <v>3.16540717539863</v>
      </c>
      <c r="H20" s="16" t="n">
        <f aca="false">H19/H11</f>
        <v>3.28891835966892</v>
      </c>
      <c r="I20" s="16" t="n">
        <f aca="false">I19/I11</f>
        <v>3.17334488448845</v>
      </c>
      <c r="J20" s="16" t="n">
        <f aca="false">J19/J11</f>
        <v>3.30860461054838</v>
      </c>
      <c r="K20" s="16" t="n">
        <f aca="false">K19/K11</f>
        <v>2.73040458288579</v>
      </c>
      <c r="L20" s="16" t="n">
        <f aca="false">L19/L11</f>
        <v>2.53965876436782</v>
      </c>
      <c r="M20" s="16" t="n">
        <f aca="false">M19/M11</f>
        <v>2.69105627306273</v>
      </c>
      <c r="N20" s="16" t="n">
        <f aca="false">N19/N11</f>
        <v>2.89710771910223</v>
      </c>
      <c r="O20" s="15" t="s">
        <v>32</v>
      </c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  <c r="O22" s="81"/>
    </row>
    <row r="23" customFormat="false" ht="23.1" hidden="false" customHeight="true" outlineLevel="0" collapsed="false">
      <c r="A23" s="3" t="s">
        <v>8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1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  <c r="O24" s="4"/>
    </row>
    <row r="25" customFormat="false" ht="23.1" hidden="false" customHeight="true" outlineLevel="0" collapsed="false">
      <c r="A25" s="4" t="s">
        <v>16</v>
      </c>
      <c r="B25" s="4" t="n">
        <v>29</v>
      </c>
      <c r="C25" s="4" t="n">
        <v>28</v>
      </c>
      <c r="D25" s="4" t="n">
        <v>34</v>
      </c>
      <c r="E25" s="4" t="n">
        <v>29</v>
      </c>
      <c r="F25" s="4" t="n">
        <v>30</v>
      </c>
      <c r="G25" s="4" t="n">
        <v>33</v>
      </c>
      <c r="H25" s="34" t="n">
        <v>29</v>
      </c>
      <c r="I25" s="34" t="n">
        <v>33</v>
      </c>
      <c r="J25" s="34" t="n">
        <v>30</v>
      </c>
      <c r="K25" s="4" t="n">
        <v>29</v>
      </c>
      <c r="L25" s="4" t="n">
        <v>32</v>
      </c>
      <c r="M25" s="4" t="n">
        <v>30</v>
      </c>
      <c r="N25" s="4" t="n">
        <f aca="false">SUM(B25:M25)</f>
        <v>366</v>
      </c>
      <c r="O25" s="4" t="s">
        <v>16</v>
      </c>
    </row>
    <row r="26" customFormat="false" ht="23.1" hidden="false" customHeight="true" outlineLevel="0" collapsed="false">
      <c r="A26" s="4" t="s">
        <v>17</v>
      </c>
      <c r="B26" s="8" t="n">
        <v>1386</v>
      </c>
      <c r="C26" s="8" t="n">
        <v>1386</v>
      </c>
      <c r="D26" s="8" t="n">
        <v>1386</v>
      </c>
      <c r="E26" s="8" t="n">
        <v>1386</v>
      </c>
      <c r="F26" s="8" t="n">
        <v>1386</v>
      </c>
      <c r="G26" s="9" t="n">
        <v>1386</v>
      </c>
      <c r="H26" s="9" t="n">
        <v>1386</v>
      </c>
      <c r="I26" s="9" t="n">
        <v>1386</v>
      </c>
      <c r="J26" s="9" t="n">
        <v>1386</v>
      </c>
      <c r="K26" s="8" t="n">
        <v>1386</v>
      </c>
      <c r="L26" s="8" t="n">
        <v>1386</v>
      </c>
      <c r="M26" s="8" t="n">
        <v>1386</v>
      </c>
      <c r="N26" s="10"/>
      <c r="O26" s="4" t="s">
        <v>17</v>
      </c>
    </row>
    <row r="27" customFormat="false" ht="23.1" hidden="false" customHeight="true" outlineLevel="0" collapsed="false">
      <c r="A27" s="4" t="s">
        <v>18</v>
      </c>
      <c r="B27" s="8" t="n">
        <v>93</v>
      </c>
      <c r="C27" s="8" t="n">
        <v>90</v>
      </c>
      <c r="D27" s="8" t="n">
        <v>92</v>
      </c>
      <c r="E27" s="8" t="n">
        <v>93</v>
      </c>
      <c r="F27" s="8" t="n">
        <v>95</v>
      </c>
      <c r="G27" s="9" t="n">
        <v>95</v>
      </c>
      <c r="H27" s="9" t="n">
        <v>95</v>
      </c>
      <c r="I27" s="9" t="n">
        <v>94</v>
      </c>
      <c r="J27" s="9" t="n">
        <v>94</v>
      </c>
      <c r="K27" s="8" t="n">
        <v>95</v>
      </c>
      <c r="L27" s="8" t="n">
        <v>95</v>
      </c>
      <c r="M27" s="8" t="n">
        <v>96</v>
      </c>
      <c r="N27" s="10"/>
      <c r="O27" s="4" t="s">
        <v>18</v>
      </c>
    </row>
    <row r="28" customFormat="false" ht="23.1" hidden="false" customHeight="true" outlineLevel="0" collapsed="false">
      <c r="A28" s="11" t="s">
        <v>1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32400</v>
      </c>
      <c r="H28" s="9" t="n">
        <v>120000</v>
      </c>
      <c r="I28" s="9" t="n">
        <v>141000</v>
      </c>
      <c r="J28" s="9" t="n">
        <v>129200</v>
      </c>
      <c r="K28" s="8" t="n">
        <v>21800</v>
      </c>
      <c r="L28" s="12" t="n">
        <v>0</v>
      </c>
      <c r="M28" s="12" t="n">
        <v>0</v>
      </c>
      <c r="N28" s="9" t="n">
        <f aca="false">SUM(B28:M28)</f>
        <v>544400</v>
      </c>
      <c r="O28" s="11" t="s">
        <v>19</v>
      </c>
    </row>
    <row r="29" customFormat="false" ht="23.1" hidden="false" customHeight="true" outlineLevel="0" collapsed="false">
      <c r="A29" s="11" t="s">
        <v>20</v>
      </c>
      <c r="B29" s="8" t="n">
        <v>139000</v>
      </c>
      <c r="C29" s="8" t="n">
        <v>82600</v>
      </c>
      <c r="D29" s="8" t="n">
        <v>176800</v>
      </c>
      <c r="E29" s="8" t="n">
        <v>170800</v>
      </c>
      <c r="F29" s="8" t="n">
        <v>281600</v>
      </c>
      <c r="G29" s="9" t="n">
        <v>183400</v>
      </c>
      <c r="H29" s="9" t="n">
        <v>137800</v>
      </c>
      <c r="I29" s="9" t="n">
        <v>157400</v>
      </c>
      <c r="J29" s="9" t="n">
        <v>141800</v>
      </c>
      <c r="K29" s="8" t="n">
        <v>242400</v>
      </c>
      <c r="L29" s="8" t="n">
        <v>248000</v>
      </c>
      <c r="M29" s="8" t="n">
        <v>182000</v>
      </c>
      <c r="N29" s="9" t="n">
        <f aca="false">SUM(B29:M29)</f>
        <v>2143600</v>
      </c>
      <c r="O29" s="11" t="s">
        <v>20</v>
      </c>
    </row>
    <row r="30" customFormat="false" ht="23.1" hidden="false" customHeight="true" outlineLevel="0" collapsed="false">
      <c r="A30" s="11" t="s">
        <v>21</v>
      </c>
      <c r="B30" s="8" t="n">
        <v>15400</v>
      </c>
      <c r="C30" s="8" t="n">
        <v>14000</v>
      </c>
      <c r="D30" s="8" t="n">
        <v>27200</v>
      </c>
      <c r="E30" s="8" t="n">
        <v>26000</v>
      </c>
      <c r="F30" s="8" t="n">
        <v>32800</v>
      </c>
      <c r="G30" s="9" t="n">
        <v>49800</v>
      </c>
      <c r="H30" s="9" t="n">
        <v>37400</v>
      </c>
      <c r="I30" s="9" t="n">
        <v>46200</v>
      </c>
      <c r="J30" s="9" t="n">
        <v>34400</v>
      </c>
      <c r="K30" s="8" t="n">
        <v>35200</v>
      </c>
      <c r="L30" s="8" t="n">
        <v>39400</v>
      </c>
      <c r="M30" s="8" t="n">
        <v>22400</v>
      </c>
      <c r="N30" s="9" t="n">
        <f aca="false">SUM(B30:M30)</f>
        <v>380200</v>
      </c>
      <c r="O30" s="11" t="s">
        <v>21</v>
      </c>
    </row>
    <row r="31" customFormat="false" ht="23.1" hidden="false" customHeight="true" outlineLevel="0" collapsed="false">
      <c r="A31" s="11" t="s">
        <v>22</v>
      </c>
      <c r="B31" s="8" t="n">
        <v>100000</v>
      </c>
      <c r="C31" s="8" t="n">
        <v>87200</v>
      </c>
      <c r="D31" s="8" t="n">
        <v>124400</v>
      </c>
      <c r="E31" s="8" t="n">
        <v>116400</v>
      </c>
      <c r="F31" s="8" t="n">
        <v>143000</v>
      </c>
      <c r="G31" s="9" t="n">
        <v>192400</v>
      </c>
      <c r="H31" s="9" t="n">
        <v>154800</v>
      </c>
      <c r="I31" s="9" t="n">
        <v>179000</v>
      </c>
      <c r="J31" s="9" t="n">
        <v>156800</v>
      </c>
      <c r="K31" s="8" t="n">
        <v>144400</v>
      </c>
      <c r="L31" s="8" t="n">
        <v>150000</v>
      </c>
      <c r="M31" s="8" t="n">
        <v>111800</v>
      </c>
      <c r="N31" s="9" t="n">
        <f aca="false">SUM(B31:M31)</f>
        <v>1660200</v>
      </c>
      <c r="O31" s="11" t="s">
        <v>22</v>
      </c>
    </row>
    <row r="32" customFormat="false" ht="23.1" hidden="false" customHeight="true" outlineLevel="0" collapsed="false">
      <c r="A32" s="13" t="s">
        <v>23</v>
      </c>
      <c r="B32" s="14" t="n">
        <f aca="false">SUM(B28:B31)</f>
        <v>254400</v>
      </c>
      <c r="C32" s="14" t="n">
        <f aca="false">SUM(C28:C31)</f>
        <v>183800</v>
      </c>
      <c r="D32" s="14" t="n">
        <f aca="false">SUM(D28:D31)</f>
        <v>328400</v>
      </c>
      <c r="E32" s="14" t="n">
        <f aca="false">SUM(E28:E31)</f>
        <v>313200</v>
      </c>
      <c r="F32" s="14" t="n">
        <f aca="false">SUM(F28:F31)</f>
        <v>457400</v>
      </c>
      <c r="G32" s="14" t="n">
        <f aca="false">SUM(G28:G31)</f>
        <v>558000</v>
      </c>
      <c r="H32" s="14" t="n">
        <f aca="false">SUM(H28:H31)</f>
        <v>450000</v>
      </c>
      <c r="I32" s="14" t="n">
        <f aca="false">SUM(I28:I31)</f>
        <v>523600</v>
      </c>
      <c r="J32" s="14" t="n">
        <f aca="false">SUM(J28:J31)</f>
        <v>462200</v>
      </c>
      <c r="K32" s="14" t="n">
        <f aca="false">SUM(K28:K31)</f>
        <v>443800</v>
      </c>
      <c r="L32" s="14" t="n">
        <f aca="false">SUM(L29:L31)</f>
        <v>437400</v>
      </c>
      <c r="M32" s="14" t="n">
        <f aca="false">SUM(M29:M31)</f>
        <v>316200</v>
      </c>
      <c r="N32" s="14" t="n">
        <f aca="false">SUM(B32:M32)</f>
        <v>4728400</v>
      </c>
      <c r="O32" s="13" t="s">
        <v>23</v>
      </c>
    </row>
    <row r="33" s="73" customFormat="true" ht="23.1" hidden="false" customHeight="true" outlineLevel="0" collapsed="false">
      <c r="A33" s="15" t="s">
        <v>24</v>
      </c>
      <c r="B33" s="16" t="n">
        <f aca="false">B32/B25</f>
        <v>8772.41379310345</v>
      </c>
      <c r="C33" s="16" t="n">
        <f aca="false">C32/C25</f>
        <v>6564.28571428572</v>
      </c>
      <c r="D33" s="16" t="n">
        <f aca="false">D32/D25</f>
        <v>9658.82352941176</v>
      </c>
      <c r="E33" s="16" t="n">
        <f aca="false">E32/E25</f>
        <v>10800</v>
      </c>
      <c r="F33" s="16" t="n">
        <f aca="false">F32/F25</f>
        <v>15246.6666666667</v>
      </c>
      <c r="G33" s="16" t="n">
        <f aca="false">G32/G25</f>
        <v>16909.0909090909</v>
      </c>
      <c r="H33" s="16" t="n">
        <f aca="false">H32/H25</f>
        <v>15517.2413793103</v>
      </c>
      <c r="I33" s="16" t="n">
        <f aca="false">I32/I25</f>
        <v>15866.6666666667</v>
      </c>
      <c r="J33" s="16" t="n">
        <f aca="false">J32/J25</f>
        <v>15406.6666666667</v>
      </c>
      <c r="K33" s="16" t="n">
        <f aca="false">K32/K25</f>
        <v>15303.4482758621</v>
      </c>
      <c r="L33" s="16" t="n">
        <f aca="false">L32/L25</f>
        <v>13668.75</v>
      </c>
      <c r="M33" s="16" t="n">
        <f aca="false">M32/M25</f>
        <v>10540</v>
      </c>
      <c r="N33" s="16" t="n">
        <f aca="false">N32/N25</f>
        <v>12919.1256830601</v>
      </c>
      <c r="O33" s="15" t="s">
        <v>24</v>
      </c>
    </row>
    <row r="34" customFormat="false" ht="23.1" hidden="false" customHeight="true" outlineLevel="0" collapsed="false">
      <c r="A34" s="17" t="s">
        <v>25</v>
      </c>
      <c r="B34" s="9" t="n">
        <v>296600</v>
      </c>
      <c r="C34" s="9" t="n">
        <v>237400</v>
      </c>
      <c r="D34" s="9" t="n">
        <v>421600</v>
      </c>
      <c r="E34" s="9" t="n">
        <v>411600</v>
      </c>
      <c r="F34" s="9" t="n">
        <v>519800</v>
      </c>
      <c r="G34" s="9" t="n">
        <v>566200</v>
      </c>
      <c r="H34" s="9" t="n">
        <v>533600</v>
      </c>
      <c r="I34" s="9" t="n">
        <v>481600</v>
      </c>
      <c r="J34" s="9" t="n">
        <v>507000</v>
      </c>
      <c r="K34" s="9" t="n">
        <v>474000</v>
      </c>
      <c r="L34" s="9" t="n">
        <v>344200</v>
      </c>
      <c r="M34" s="9" t="n">
        <v>350200</v>
      </c>
      <c r="N34" s="9" t="n">
        <f aca="false">SUM(B34:M34)</f>
        <v>5143800</v>
      </c>
      <c r="O34" s="17" t="s">
        <v>25</v>
      </c>
    </row>
    <row r="35" customFormat="false" ht="23.1" hidden="false" customHeight="true" outlineLevel="0" collapsed="false">
      <c r="A35" s="17" t="s">
        <v>26</v>
      </c>
      <c r="B35" s="9" t="n">
        <v>29</v>
      </c>
      <c r="C35" s="9" t="n">
        <v>28</v>
      </c>
      <c r="D35" s="9" t="n">
        <v>33</v>
      </c>
      <c r="E35" s="9" t="n">
        <v>30</v>
      </c>
      <c r="F35" s="9" t="n">
        <v>29</v>
      </c>
      <c r="G35" s="9" t="n">
        <v>32</v>
      </c>
      <c r="H35" s="9" t="n">
        <v>30</v>
      </c>
      <c r="I35" s="9" t="n">
        <v>30</v>
      </c>
      <c r="J35" s="9" t="n">
        <v>32</v>
      </c>
      <c r="K35" s="9" t="n">
        <v>29</v>
      </c>
      <c r="L35" s="9" t="n">
        <v>30</v>
      </c>
      <c r="M35" s="9" t="n">
        <v>33</v>
      </c>
      <c r="N35" s="9" t="n">
        <f aca="false">SUM(B35:M35)</f>
        <v>365</v>
      </c>
      <c r="O35" s="17" t="s">
        <v>26</v>
      </c>
    </row>
    <row r="36" s="73" customFormat="true" ht="23.1" hidden="false" customHeight="true" outlineLevel="0" collapsed="false">
      <c r="A36" s="18" t="s">
        <v>34</v>
      </c>
      <c r="B36" s="16" t="n">
        <f aca="false">B34/B35</f>
        <v>10227.5862068966</v>
      </c>
      <c r="C36" s="16" t="n">
        <f aca="false">C34/C35</f>
        <v>8478.57142857143</v>
      </c>
      <c r="D36" s="16" t="n">
        <f aca="false">D34/D35</f>
        <v>12775.7575757576</v>
      </c>
      <c r="E36" s="16" t="n">
        <f aca="false">E34/E35</f>
        <v>13720</v>
      </c>
      <c r="F36" s="16" t="n">
        <f aca="false">F34/F35</f>
        <v>17924.1379310345</v>
      </c>
      <c r="G36" s="16" t="n">
        <f aca="false">G34/G35</f>
        <v>17693.75</v>
      </c>
      <c r="H36" s="16" t="n">
        <f aca="false">H34/H35</f>
        <v>17786.6666666667</v>
      </c>
      <c r="I36" s="16" t="n">
        <f aca="false">I34/I35</f>
        <v>16053.3333333333</v>
      </c>
      <c r="J36" s="16" t="n">
        <f aca="false">J34/J35</f>
        <v>15843.75</v>
      </c>
      <c r="K36" s="16" t="n">
        <f aca="false">K34/K35</f>
        <v>16344.8275862069</v>
      </c>
      <c r="L36" s="16" t="n">
        <f aca="false">L34/L35</f>
        <v>11473.3333333333</v>
      </c>
      <c r="M36" s="16" t="n">
        <f aca="false">M34/M35</f>
        <v>10612.1212121212</v>
      </c>
      <c r="N36" s="16" t="n">
        <f aca="false">N34/N35</f>
        <v>14092.602739726</v>
      </c>
      <c r="O36" s="18" t="s">
        <v>27</v>
      </c>
    </row>
    <row r="37" customFormat="false" ht="23.1" hidden="false" customHeight="true" outlineLevel="0" collapsed="false">
      <c r="A37" s="13" t="s">
        <v>28</v>
      </c>
      <c r="B37" s="14" t="n">
        <f aca="false">(B36&gt;=B33)</f>
        <v>1</v>
      </c>
      <c r="C37" s="14" t="n">
        <f aca="false">(C36&gt;=C33)</f>
        <v>1</v>
      </c>
      <c r="D37" s="14" t="n">
        <f aca="false">(D36&gt;=D33)</f>
        <v>1</v>
      </c>
      <c r="E37" s="14" t="n">
        <f aca="false">(E36&gt;=E33)</f>
        <v>1</v>
      </c>
      <c r="F37" s="14" t="n">
        <f aca="false">(F36&gt;=F33)</f>
        <v>1</v>
      </c>
      <c r="G37" s="14" t="n">
        <f aca="false">(G36&gt;=G33)</f>
        <v>1</v>
      </c>
      <c r="H37" s="14" t="n">
        <f aca="false">(H36&gt;=H33)</f>
        <v>1</v>
      </c>
      <c r="I37" s="14" t="n">
        <f aca="false">(I36&gt;=I33)</f>
        <v>1</v>
      </c>
      <c r="J37" s="14" t="n">
        <f aca="false">(J36&gt;=J33)</f>
        <v>1</v>
      </c>
      <c r="K37" s="14" t="n">
        <f aca="false">(K36&gt;=K33)</f>
        <v>1</v>
      </c>
      <c r="L37" s="14" t="n">
        <f aca="false">(L36&gt;=L33)</f>
        <v>0</v>
      </c>
      <c r="M37" s="14" t="n">
        <f aca="false">(M36&gt;=M33)</f>
        <v>1</v>
      </c>
      <c r="N37" s="14" t="n">
        <f aca="false">(N36&gt;=N33)</f>
        <v>1</v>
      </c>
      <c r="O37" s="13" t="s">
        <v>28</v>
      </c>
    </row>
    <row r="38" customFormat="false" ht="23.1" hidden="false" customHeight="true" outlineLevel="0" collapsed="false">
      <c r="A38" s="19" t="s">
        <v>29</v>
      </c>
      <c r="B38" s="20" t="n">
        <v>-14602.3</v>
      </c>
      <c r="C38" s="20" t="n">
        <v>-8736.2</v>
      </c>
      <c r="D38" s="20" t="n">
        <v>-16182.7</v>
      </c>
      <c r="E38" s="20" t="n">
        <v>-16986.5</v>
      </c>
      <c r="F38" s="20" t="n">
        <v>-27153.3</v>
      </c>
      <c r="G38" s="20" t="n">
        <v>-38224.5</v>
      </c>
      <c r="H38" s="20" t="n">
        <v>-33063</v>
      </c>
      <c r="I38" s="20" t="n">
        <v>-34867.5</v>
      </c>
      <c r="J38" s="20" t="n">
        <v>-31851.9</v>
      </c>
      <c r="K38" s="20" t="n">
        <v>-27303.8</v>
      </c>
      <c r="L38" s="20" t="n">
        <v>-25626.5</v>
      </c>
      <c r="M38" s="20" t="n">
        <v>-21322.8</v>
      </c>
      <c r="N38" s="21" t="n">
        <f aca="false">SUM(B38:M38)</f>
        <v>-295921</v>
      </c>
      <c r="O38" s="19" t="s">
        <v>29</v>
      </c>
    </row>
    <row r="39" customFormat="false" ht="23.1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20361.8</v>
      </c>
      <c r="G39" s="20" t="n">
        <v>88872.2</v>
      </c>
      <c r="H39" s="20" t="n">
        <v>0</v>
      </c>
      <c r="I39" s="23" t="n">
        <v>0</v>
      </c>
      <c r="J39" s="23" t="n">
        <v>33540</v>
      </c>
      <c r="K39" s="24" t="n">
        <v>9663.9</v>
      </c>
      <c r="L39" s="24" t="n">
        <v>0</v>
      </c>
      <c r="M39" s="21" t="n">
        <v>0</v>
      </c>
      <c r="N39" s="21" t="n">
        <f aca="false">SUM(B39:M39)</f>
        <v>152437.9</v>
      </c>
      <c r="O39" s="22" t="s">
        <v>30</v>
      </c>
    </row>
    <row r="40" customFormat="false" ht="23.1" hidden="false" customHeight="true" outlineLevel="0" collapsed="false">
      <c r="A40" s="25" t="s">
        <v>31</v>
      </c>
      <c r="B40" s="26" t="n">
        <v>734235</v>
      </c>
      <c r="C40" s="26" t="n">
        <v>573683</v>
      </c>
      <c r="D40" s="26" t="n">
        <v>882857</v>
      </c>
      <c r="E40" s="26" t="n">
        <v>854121</v>
      </c>
      <c r="F40" s="26" t="n">
        <v>1200022</v>
      </c>
      <c r="G40" s="27" t="n">
        <v>1749509</v>
      </c>
      <c r="H40" s="27" t="n">
        <v>1436407</v>
      </c>
      <c r="I40" s="28" t="n">
        <v>1625492</v>
      </c>
      <c r="J40" s="27" t="n">
        <v>1518450</v>
      </c>
      <c r="K40" s="27" t="n">
        <v>1196229</v>
      </c>
      <c r="L40" s="27" t="n">
        <v>1113331</v>
      </c>
      <c r="M40" s="26" t="n">
        <v>867131</v>
      </c>
      <c r="N40" s="26" t="n">
        <f aca="false">SUM(B40:M40)</f>
        <v>13751467</v>
      </c>
      <c r="O40" s="25" t="s">
        <v>31</v>
      </c>
    </row>
    <row r="41" s="73" customFormat="true" ht="23.1" hidden="false" customHeight="true" outlineLevel="0" collapsed="false">
      <c r="A41" s="15" t="s">
        <v>32</v>
      </c>
      <c r="B41" s="16" t="n">
        <f aca="false">B40/B32</f>
        <v>2.88614386792453</v>
      </c>
      <c r="C41" s="16" t="n">
        <f aca="false">C40/C32</f>
        <v>3.12123503808488</v>
      </c>
      <c r="D41" s="16" t="n">
        <f aca="false">D40/D32</f>
        <v>2.6883587088916</v>
      </c>
      <c r="E41" s="16" t="n">
        <f aca="false">E40/E32</f>
        <v>2.7270785440613</v>
      </c>
      <c r="F41" s="16" t="n">
        <f aca="false">F40/F32</f>
        <v>2.62357236554438</v>
      </c>
      <c r="G41" s="16" t="n">
        <f aca="false">G40/G32</f>
        <v>3.13532078853047</v>
      </c>
      <c r="H41" s="16" t="n">
        <f aca="false">H40/H32</f>
        <v>3.19201555555556</v>
      </c>
      <c r="I41" s="16" t="n">
        <f aca="false">I40/I32</f>
        <v>3.10445378151261</v>
      </c>
      <c r="J41" s="16" t="n">
        <f aca="false">J40/J32</f>
        <v>3.28526611856339</v>
      </c>
      <c r="K41" s="16" t="n">
        <f aca="false">K40/K32</f>
        <v>2.69542361424065</v>
      </c>
      <c r="L41" s="16" t="n">
        <f aca="false">L40/L32</f>
        <v>2.54533836305441</v>
      </c>
      <c r="M41" s="16" t="n">
        <f aca="false">M40/M32</f>
        <v>2.74234977862113</v>
      </c>
      <c r="N41" s="16" t="n">
        <f aca="false">N40/N32</f>
        <v>2.90827066238051</v>
      </c>
      <c r="O41" s="15" t="s">
        <v>32</v>
      </c>
    </row>
    <row r="42" customFormat="false" ht="23.1" hidden="false" customHeight="tru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23.1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  <c r="O43" s="81"/>
    </row>
    <row r="44" customFormat="false" ht="23.1" hidden="false" customHeight="true" outlineLevel="0" collapsed="false">
      <c r="A44" s="3" t="s">
        <v>8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3.1" hidden="false" customHeight="tru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  <c r="O45" s="4"/>
    </row>
    <row r="46" customFormat="false" ht="23.1" hidden="false" customHeight="true" outlineLevel="0" collapsed="false">
      <c r="A46" s="4" t="s">
        <v>16</v>
      </c>
      <c r="B46" s="4" t="n">
        <v>29</v>
      </c>
      <c r="C46" s="4" t="n">
        <v>28</v>
      </c>
      <c r="D46" s="4" t="n">
        <v>34</v>
      </c>
      <c r="E46" s="4" t="n">
        <v>29</v>
      </c>
      <c r="F46" s="4" t="n">
        <v>30</v>
      </c>
      <c r="G46" s="4" t="n">
        <v>33</v>
      </c>
      <c r="H46" s="34" t="n">
        <v>29</v>
      </c>
      <c r="I46" s="34" t="n">
        <v>33</v>
      </c>
      <c r="J46" s="34" t="n">
        <v>30</v>
      </c>
      <c r="K46" s="4" t="n">
        <v>29</v>
      </c>
      <c r="L46" s="4" t="n">
        <v>32</v>
      </c>
      <c r="M46" s="4" t="n">
        <v>30</v>
      </c>
      <c r="N46" s="4" t="n">
        <f aca="false">SUM(B46:M46)</f>
        <v>366</v>
      </c>
      <c r="O46" s="4" t="s">
        <v>16</v>
      </c>
    </row>
    <row r="47" customFormat="false" ht="23.1" hidden="false" customHeight="true" outlineLevel="0" collapsed="false">
      <c r="A47" s="4" t="s">
        <v>17</v>
      </c>
      <c r="B47" s="8" t="n">
        <v>450</v>
      </c>
      <c r="C47" s="8" t="n">
        <v>450</v>
      </c>
      <c r="D47" s="8" t="n">
        <v>450</v>
      </c>
      <c r="E47" s="8" t="n">
        <v>450</v>
      </c>
      <c r="F47" s="8" t="n">
        <v>450</v>
      </c>
      <c r="G47" s="9" t="n">
        <v>450</v>
      </c>
      <c r="H47" s="9" t="n">
        <v>450</v>
      </c>
      <c r="I47" s="9" t="n">
        <v>450</v>
      </c>
      <c r="J47" s="9" t="n">
        <v>450</v>
      </c>
      <c r="K47" s="8" t="n">
        <v>450</v>
      </c>
      <c r="L47" s="8" t="n">
        <v>450</v>
      </c>
      <c r="M47" s="8" t="n">
        <v>450</v>
      </c>
      <c r="N47" s="10"/>
      <c r="O47" s="4" t="s">
        <v>17</v>
      </c>
    </row>
    <row r="48" customFormat="false" ht="23.1" hidden="false" customHeight="tru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  <c r="O48" s="4" t="s">
        <v>18</v>
      </c>
    </row>
    <row r="49" customFormat="false" ht="23.1" hidden="false" customHeight="tru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45360</v>
      </c>
      <c r="H49" s="9" t="n">
        <v>32880</v>
      </c>
      <c r="I49" s="9" t="n">
        <v>35640</v>
      </c>
      <c r="J49" s="9" t="n">
        <v>44760</v>
      </c>
      <c r="K49" s="8" t="n">
        <v>7800</v>
      </c>
      <c r="L49" s="8" t="n">
        <v>0</v>
      </c>
      <c r="M49" s="8" t="n">
        <v>0</v>
      </c>
      <c r="N49" s="9" t="n">
        <f aca="false">SUM(B49:M49)</f>
        <v>166440</v>
      </c>
      <c r="O49" s="11" t="s">
        <v>19</v>
      </c>
    </row>
    <row r="50" customFormat="false" ht="23.1" hidden="false" customHeight="true" outlineLevel="0" collapsed="false">
      <c r="A50" s="11" t="s">
        <v>20</v>
      </c>
      <c r="B50" s="8" t="n">
        <v>46080</v>
      </c>
      <c r="C50" s="8" t="n">
        <v>26640</v>
      </c>
      <c r="D50" s="8" t="n">
        <v>70320</v>
      </c>
      <c r="E50" s="8" t="n">
        <v>66840</v>
      </c>
      <c r="F50" s="8" t="n">
        <v>104160</v>
      </c>
      <c r="G50" s="9" t="n">
        <v>67920</v>
      </c>
      <c r="H50" s="9" t="n">
        <v>38640</v>
      </c>
      <c r="I50" s="9" t="n">
        <v>38880</v>
      </c>
      <c r="J50" s="9" t="n">
        <v>47880</v>
      </c>
      <c r="K50" s="8" t="n">
        <v>92040</v>
      </c>
      <c r="L50" s="8" t="n">
        <v>95160</v>
      </c>
      <c r="M50" s="8" t="n">
        <v>74880</v>
      </c>
      <c r="N50" s="9" t="n">
        <f aca="false">SUM(B50:M50)</f>
        <v>769440</v>
      </c>
      <c r="O50" s="11" t="s">
        <v>20</v>
      </c>
    </row>
    <row r="51" customFormat="false" ht="23.1" hidden="false" customHeight="true" outlineLevel="0" collapsed="false">
      <c r="A51" s="11" t="s">
        <v>21</v>
      </c>
      <c r="B51" s="8" t="n">
        <v>4560</v>
      </c>
      <c r="C51" s="8" t="n">
        <v>3720</v>
      </c>
      <c r="D51" s="8" t="n">
        <v>9480</v>
      </c>
      <c r="E51" s="8" t="n">
        <v>9120</v>
      </c>
      <c r="F51" s="8" t="n">
        <v>11400</v>
      </c>
      <c r="G51" s="9" t="n">
        <v>17880</v>
      </c>
      <c r="H51" s="9" t="n">
        <v>10440</v>
      </c>
      <c r="I51" s="9" t="n">
        <v>10800</v>
      </c>
      <c r="J51" s="9" t="n">
        <v>9240</v>
      </c>
      <c r="K51" s="8" t="n">
        <v>10800</v>
      </c>
      <c r="L51" s="8" t="n">
        <v>14040</v>
      </c>
      <c r="M51" s="8" t="n">
        <v>7080</v>
      </c>
      <c r="N51" s="9" t="n">
        <f aca="false">SUM(B51:M51)</f>
        <v>118560</v>
      </c>
      <c r="O51" s="11" t="s">
        <v>21</v>
      </c>
    </row>
    <row r="52" customFormat="false" ht="23.1" hidden="false" customHeight="true" outlineLevel="0" collapsed="false">
      <c r="A52" s="11" t="s">
        <v>22</v>
      </c>
      <c r="B52" s="8" t="n">
        <v>31320</v>
      </c>
      <c r="C52" s="8" t="n">
        <v>30000</v>
      </c>
      <c r="D52" s="8" t="n">
        <v>41520</v>
      </c>
      <c r="E52" s="8" t="n">
        <v>40800</v>
      </c>
      <c r="F52" s="8" t="n">
        <v>44880</v>
      </c>
      <c r="G52" s="9" t="n">
        <v>61560</v>
      </c>
      <c r="H52" s="9" t="n">
        <v>45120</v>
      </c>
      <c r="I52" s="9" t="n">
        <v>44760</v>
      </c>
      <c r="J52" s="9" t="n">
        <v>44160</v>
      </c>
      <c r="K52" s="8" t="n">
        <v>45000</v>
      </c>
      <c r="L52" s="8" t="n">
        <v>49560</v>
      </c>
      <c r="M52" s="8" t="n">
        <v>36000</v>
      </c>
      <c r="N52" s="9" t="n">
        <f aca="false">SUM(B52:M52)</f>
        <v>514680</v>
      </c>
      <c r="O52" s="11" t="s">
        <v>22</v>
      </c>
    </row>
    <row r="53" customFormat="false" ht="23.1" hidden="false" customHeight="true" outlineLevel="0" collapsed="false">
      <c r="A53" s="13" t="s">
        <v>23</v>
      </c>
      <c r="B53" s="14" t="n">
        <f aca="false">SUM(B49:B52)</f>
        <v>81960</v>
      </c>
      <c r="C53" s="14" t="n">
        <f aca="false">SUM(C49:C52)</f>
        <v>60360</v>
      </c>
      <c r="D53" s="14" t="n">
        <f aca="false">SUM(D49:D52)</f>
        <v>121320</v>
      </c>
      <c r="E53" s="14" t="n">
        <f aca="false">SUM(E49:E52)</f>
        <v>116760</v>
      </c>
      <c r="F53" s="14" t="n">
        <f aca="false">SUM(F49:F52)</f>
        <v>160440</v>
      </c>
      <c r="G53" s="14" t="n">
        <f aca="false">SUM(G49:G52)</f>
        <v>192720</v>
      </c>
      <c r="H53" s="14" t="n">
        <f aca="false">SUM(H49:H52)</f>
        <v>127080</v>
      </c>
      <c r="I53" s="14" t="n">
        <f aca="false">SUM(I49:I52)</f>
        <v>130080</v>
      </c>
      <c r="J53" s="14" t="n">
        <f aca="false">SUM(J49:J52)</f>
        <v>146040</v>
      </c>
      <c r="K53" s="14" t="n">
        <f aca="false">SUM(K49:K52)</f>
        <v>155640</v>
      </c>
      <c r="L53" s="14" t="n">
        <f aca="false">SUM(L49:L52)</f>
        <v>158760</v>
      </c>
      <c r="M53" s="14" t="n">
        <f aca="false">SUM(M49:M52)</f>
        <v>117960</v>
      </c>
      <c r="N53" s="14" t="n">
        <f aca="false">SUM(B53:M53)</f>
        <v>1569120</v>
      </c>
      <c r="O53" s="13" t="s">
        <v>23</v>
      </c>
    </row>
    <row r="54" s="73" customFormat="true" ht="23.1" hidden="false" customHeight="true" outlineLevel="0" collapsed="false">
      <c r="A54" s="15" t="s">
        <v>24</v>
      </c>
      <c r="B54" s="16" t="n">
        <f aca="false">B53/B46</f>
        <v>2826.20689655172</v>
      </c>
      <c r="C54" s="16" t="n">
        <f aca="false">C53/C46</f>
        <v>2155.71428571429</v>
      </c>
      <c r="D54" s="16" t="n">
        <f aca="false">D53/D46</f>
        <v>3568.23529411765</v>
      </c>
      <c r="E54" s="16" t="n">
        <f aca="false">E53/E46</f>
        <v>4026.20689655172</v>
      </c>
      <c r="F54" s="16" t="n">
        <f aca="false">F53/F46</f>
        <v>5348</v>
      </c>
      <c r="G54" s="16" t="n">
        <f aca="false">G53/G46</f>
        <v>5840</v>
      </c>
      <c r="H54" s="16" t="n">
        <f aca="false">H53/H46</f>
        <v>4382.06896551724</v>
      </c>
      <c r="I54" s="16" t="n">
        <f aca="false">I53/I46</f>
        <v>3941.81818181818</v>
      </c>
      <c r="J54" s="16" t="n">
        <f aca="false">J53/J46</f>
        <v>4868</v>
      </c>
      <c r="K54" s="16" t="n">
        <f aca="false">K53/K46</f>
        <v>5366.89655172414</v>
      </c>
      <c r="L54" s="16" t="n">
        <f aca="false">L53/L46</f>
        <v>4961.25</v>
      </c>
      <c r="M54" s="16" t="n">
        <f aca="false">M53/M46</f>
        <v>3932</v>
      </c>
      <c r="N54" s="16" t="n">
        <f aca="false">N53/N46</f>
        <v>4287.2131147541</v>
      </c>
      <c r="O54" s="15" t="s">
        <v>24</v>
      </c>
    </row>
    <row r="55" customFormat="false" ht="23.1" hidden="false" customHeight="true" outlineLevel="0" collapsed="false">
      <c r="A55" s="17" t="s">
        <v>25</v>
      </c>
      <c r="B55" s="9" t="n">
        <v>33600</v>
      </c>
      <c r="C55" s="9" t="n">
        <v>28160</v>
      </c>
      <c r="D55" s="9" t="n">
        <v>62920</v>
      </c>
      <c r="E55" s="9" t="n">
        <v>59320</v>
      </c>
      <c r="F55" s="9" t="n">
        <v>73000</v>
      </c>
      <c r="G55" s="9" t="n">
        <v>78800</v>
      </c>
      <c r="H55" s="9" t="n">
        <v>55320</v>
      </c>
      <c r="I55" s="9" t="n">
        <v>54720</v>
      </c>
      <c r="J55" s="9" t="n">
        <v>97200</v>
      </c>
      <c r="K55" s="9" t="n">
        <v>132480</v>
      </c>
      <c r="L55" s="9" t="n">
        <v>117240</v>
      </c>
      <c r="M55" s="9" t="n">
        <v>117720</v>
      </c>
      <c r="N55" s="9" t="n">
        <f aca="false">SUM(B55:M55)</f>
        <v>910480</v>
      </c>
      <c r="O55" s="17" t="s">
        <v>25</v>
      </c>
    </row>
    <row r="56" customFormat="false" ht="23.1" hidden="false" customHeight="true" outlineLevel="0" collapsed="false">
      <c r="A56" s="17" t="s">
        <v>26</v>
      </c>
      <c r="B56" s="9" t="n">
        <v>29</v>
      </c>
      <c r="C56" s="9" t="n">
        <v>28</v>
      </c>
      <c r="D56" s="9" t="n">
        <v>33</v>
      </c>
      <c r="E56" s="9" t="n">
        <v>30</v>
      </c>
      <c r="F56" s="9" t="n">
        <v>29</v>
      </c>
      <c r="G56" s="9" t="n">
        <v>32</v>
      </c>
      <c r="H56" s="9" t="n">
        <v>30</v>
      </c>
      <c r="I56" s="9" t="n">
        <v>30</v>
      </c>
      <c r="J56" s="9" t="n">
        <v>32</v>
      </c>
      <c r="K56" s="9" t="n">
        <v>29</v>
      </c>
      <c r="L56" s="9" t="n">
        <v>30</v>
      </c>
      <c r="M56" s="9" t="n">
        <v>33</v>
      </c>
      <c r="N56" s="9" t="n">
        <f aca="false">SUM(B56:M56)</f>
        <v>365</v>
      </c>
      <c r="O56" s="17" t="s">
        <v>26</v>
      </c>
    </row>
    <row r="57" s="73" customFormat="true" ht="23.1" hidden="false" customHeight="true" outlineLevel="0" collapsed="false">
      <c r="A57" s="18" t="s">
        <v>34</v>
      </c>
      <c r="B57" s="16" t="n">
        <f aca="false">B55/B56</f>
        <v>1158.62068965517</v>
      </c>
      <c r="C57" s="16" t="n">
        <f aca="false">C55/C56</f>
        <v>1005.71428571429</v>
      </c>
      <c r="D57" s="16" t="n">
        <f aca="false">D55/D56</f>
        <v>1906.66666666667</v>
      </c>
      <c r="E57" s="16" t="n">
        <f aca="false">E55/E56</f>
        <v>1977.33333333333</v>
      </c>
      <c r="F57" s="16" t="n">
        <f aca="false">F55/F56</f>
        <v>2517.24137931034</v>
      </c>
      <c r="G57" s="16" t="n">
        <f aca="false">G55/G56</f>
        <v>2462.5</v>
      </c>
      <c r="H57" s="16" t="n">
        <f aca="false">H55/H56</f>
        <v>1844</v>
      </c>
      <c r="I57" s="16" t="n">
        <f aca="false">I55/I56</f>
        <v>1824</v>
      </c>
      <c r="J57" s="16" t="n">
        <f aca="false">J55/J56</f>
        <v>3037.5</v>
      </c>
      <c r="K57" s="16" t="n">
        <f aca="false">K55/K56</f>
        <v>4568.27586206897</v>
      </c>
      <c r="L57" s="16" t="n">
        <f aca="false">L55/L56</f>
        <v>3908</v>
      </c>
      <c r="M57" s="16" t="n">
        <f aca="false">M55/M56</f>
        <v>3567.27272727273</v>
      </c>
      <c r="N57" s="16" t="n">
        <f aca="false">N55/N56</f>
        <v>2494.46575342466</v>
      </c>
      <c r="O57" s="18" t="s">
        <v>27</v>
      </c>
    </row>
    <row r="58" customFormat="false" ht="23.1" hidden="false" customHeight="true" outlineLevel="0" collapsed="false">
      <c r="A58" s="13" t="s">
        <v>28</v>
      </c>
      <c r="B58" s="14" t="n">
        <f aca="false">(B57&gt;=B54)</f>
        <v>0</v>
      </c>
      <c r="C58" s="14" t="n">
        <f aca="false">(C57&gt;=C54)</f>
        <v>0</v>
      </c>
      <c r="D58" s="14" t="n">
        <f aca="false">(D57&gt;=D54)</f>
        <v>0</v>
      </c>
      <c r="E58" s="14" t="n">
        <f aca="false">(E57&gt;=E54)</f>
        <v>0</v>
      </c>
      <c r="F58" s="14" t="n">
        <f aca="false">(F57&gt;=F54)</f>
        <v>0</v>
      </c>
      <c r="G58" s="14" t="n">
        <f aca="false">(G57&gt;=G54)</f>
        <v>0</v>
      </c>
      <c r="H58" s="14" t="n">
        <f aca="false">(H57&gt;=H54)</f>
        <v>0</v>
      </c>
      <c r="I58" s="14" t="n">
        <f aca="false">(I57&gt;=I54)</f>
        <v>0</v>
      </c>
      <c r="J58" s="14" t="n">
        <f aca="false">(J57&gt;=J54)</f>
        <v>0</v>
      </c>
      <c r="K58" s="14" t="n">
        <f aca="false">(K57&gt;=K54)</f>
        <v>0</v>
      </c>
      <c r="L58" s="14" t="n">
        <f aca="false">(L57&gt;=L54)</f>
        <v>0</v>
      </c>
      <c r="M58" s="14" t="n">
        <f aca="false">(M57&gt;=M54)</f>
        <v>0</v>
      </c>
      <c r="N58" s="14" t="n">
        <f aca="false">(N57&gt;=N54)</f>
        <v>0</v>
      </c>
      <c r="O58" s="13" t="s">
        <v>28</v>
      </c>
    </row>
    <row r="59" customFormat="false" ht="23.1" hidden="false" customHeight="true" outlineLevel="0" collapsed="false">
      <c r="A59" s="19" t="s">
        <v>29</v>
      </c>
      <c r="B59" s="20" t="n">
        <v>-7302.2</v>
      </c>
      <c r="C59" s="20" t="n">
        <v>-5680.8</v>
      </c>
      <c r="D59" s="20" t="n">
        <v>-9848.5</v>
      </c>
      <c r="E59" s="20" t="n">
        <v>-9529.1</v>
      </c>
      <c r="F59" s="20" t="n">
        <v>-12734.8</v>
      </c>
      <c r="G59" s="20" t="n">
        <v>-17579.7</v>
      </c>
      <c r="H59" s="20" t="n">
        <v>-12741.6</v>
      </c>
      <c r="I59" s="20" t="n">
        <v>-13118.6</v>
      </c>
      <c r="J59" s="20" t="n">
        <v>-14904.6</v>
      </c>
      <c r="K59" s="20" t="n">
        <v>-12859.2</v>
      </c>
      <c r="L59" s="20" t="n">
        <v>-12341.2</v>
      </c>
      <c r="M59" s="20" t="n">
        <v>-9873.5</v>
      </c>
      <c r="N59" s="21" t="n">
        <f aca="false">SUM(B59:M59)</f>
        <v>-138513.8</v>
      </c>
      <c r="O59" s="19" t="s">
        <v>29</v>
      </c>
    </row>
    <row r="60" customFormat="false" ht="23.1" hidden="false" customHeight="tru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166.9</v>
      </c>
      <c r="F60" s="20" t="n">
        <v>31210.3</v>
      </c>
      <c r="G60" s="20" t="n">
        <v>57936.3</v>
      </c>
      <c r="H60" s="20" t="n">
        <v>0</v>
      </c>
      <c r="I60" s="23" t="n">
        <v>0</v>
      </c>
      <c r="J60" s="23" t="n">
        <v>75353.2</v>
      </c>
      <c r="K60" s="24" t="n">
        <v>36412.2</v>
      </c>
      <c r="L60" s="24" t="n">
        <v>48734.8</v>
      </c>
      <c r="M60" s="21" t="n">
        <v>1502.1</v>
      </c>
      <c r="N60" s="21" t="n">
        <f aca="false">SUM(B60:M60)</f>
        <v>251315.8</v>
      </c>
      <c r="O60" s="22" t="s">
        <v>30</v>
      </c>
    </row>
    <row r="61" s="72" customFormat="true" ht="23.1" hidden="false" customHeight="true" outlineLevel="0" collapsed="false">
      <c r="A61" s="25" t="s">
        <v>31</v>
      </c>
      <c r="B61" s="26" t="n">
        <v>236106</v>
      </c>
      <c r="C61" s="26" t="n">
        <v>183682</v>
      </c>
      <c r="D61" s="26" t="n">
        <v>318436</v>
      </c>
      <c r="E61" s="26" t="n">
        <v>308275</v>
      </c>
      <c r="F61" s="26" t="n">
        <v>442971</v>
      </c>
      <c r="G61" s="27" t="n">
        <v>626342</v>
      </c>
      <c r="H61" s="27" t="n">
        <v>411979</v>
      </c>
      <c r="I61" s="28" t="n">
        <v>424170</v>
      </c>
      <c r="J61" s="27" t="n">
        <v>557270</v>
      </c>
      <c r="K61" s="27" t="n">
        <v>452195</v>
      </c>
      <c r="L61" s="27" t="n">
        <v>447767</v>
      </c>
      <c r="M61" s="26" t="n">
        <v>320746</v>
      </c>
      <c r="N61" s="26" t="n">
        <f aca="false">SUM(B61:M61)</f>
        <v>4729939</v>
      </c>
      <c r="O61" s="25" t="s">
        <v>31</v>
      </c>
    </row>
    <row r="62" s="73" customFormat="true" ht="23.1" hidden="false" customHeight="true" outlineLevel="0" collapsed="false">
      <c r="A62" s="15" t="s">
        <v>32</v>
      </c>
      <c r="B62" s="16" t="n">
        <f aca="false">B61/B53</f>
        <v>2.8807467057101</v>
      </c>
      <c r="C62" s="16" t="n">
        <f aca="false">C61/C53</f>
        <v>3.04310801855533</v>
      </c>
      <c r="D62" s="16" t="n">
        <f aca="false">D61/D53</f>
        <v>2.62476096274316</v>
      </c>
      <c r="E62" s="16" t="n">
        <f aca="false">E61/E53</f>
        <v>2.64024494689962</v>
      </c>
      <c r="F62" s="16" t="n">
        <f aca="false">F61/F53</f>
        <v>2.760976065819</v>
      </c>
      <c r="G62" s="16" t="n">
        <f aca="false">G61/G53</f>
        <v>3.2500103777501</v>
      </c>
      <c r="H62" s="16" t="n">
        <f aca="false">H61/H53</f>
        <v>3.24188700031476</v>
      </c>
      <c r="I62" s="16" t="n">
        <f aca="false">I61/I53</f>
        <v>3.26083948339483</v>
      </c>
      <c r="J62" s="16" t="n">
        <f aca="false">J61/J53</f>
        <v>3.81587236373596</v>
      </c>
      <c r="K62" s="16" t="n">
        <f aca="false">K61/K53</f>
        <v>2.90539064507839</v>
      </c>
      <c r="L62" s="16" t="n">
        <f aca="false">L61/L53</f>
        <v>2.82040186444948</v>
      </c>
      <c r="M62" s="16" t="n">
        <f aca="false">M61/M53</f>
        <v>2.71910817226178</v>
      </c>
      <c r="N62" s="16" t="n">
        <f aca="false">N61/N53</f>
        <v>3.01438959416743</v>
      </c>
      <c r="O62" s="15" t="s">
        <v>32</v>
      </c>
    </row>
    <row r="63" customFormat="false" ht="23.1" hidden="false" customHeight="tru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23.1" hidden="false" customHeight="tru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23.1" hidden="false" customHeight="true" outlineLevel="0" collapsed="false">
      <c r="A65" s="3" t="s">
        <v>8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72" customFormat="true" ht="23.1" hidden="false" customHeight="tru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  <c r="O66" s="4"/>
    </row>
    <row r="67" customFormat="false" ht="23.1" hidden="false" customHeight="true" outlineLevel="0" collapsed="false">
      <c r="A67" s="4" t="s">
        <v>16</v>
      </c>
      <c r="B67" s="4" t="n">
        <v>29</v>
      </c>
      <c r="C67" s="4" t="n">
        <v>28</v>
      </c>
      <c r="D67" s="4" t="n">
        <v>34</v>
      </c>
      <c r="E67" s="4" t="n">
        <v>29</v>
      </c>
      <c r="F67" s="4" t="n">
        <v>30</v>
      </c>
      <c r="G67" s="4" t="n">
        <v>33</v>
      </c>
      <c r="H67" s="4" t="n">
        <v>29</v>
      </c>
      <c r="I67" s="4" t="n">
        <v>33</v>
      </c>
      <c r="J67" s="4" t="n">
        <v>30</v>
      </c>
      <c r="K67" s="4" t="n">
        <v>29</v>
      </c>
      <c r="L67" s="4" t="n">
        <v>32</v>
      </c>
      <c r="M67" s="4" t="n">
        <v>30</v>
      </c>
      <c r="N67" s="4" t="n">
        <f aca="false">SUM(B67:M67)</f>
        <v>366</v>
      </c>
      <c r="O67" s="4" t="s">
        <v>16</v>
      </c>
    </row>
    <row r="68" customFormat="false" ht="23.1" hidden="false" customHeight="true" outlineLevel="0" collapsed="false">
      <c r="A68" s="4" t="s">
        <v>17</v>
      </c>
      <c r="B68" s="8" t="n">
        <v>671</v>
      </c>
      <c r="C68" s="8" t="n">
        <v>671</v>
      </c>
      <c r="D68" s="8" t="n">
        <v>671</v>
      </c>
      <c r="E68" s="8" t="n">
        <v>671</v>
      </c>
      <c r="F68" s="8" t="n">
        <v>671</v>
      </c>
      <c r="G68" s="9" t="n">
        <v>671</v>
      </c>
      <c r="H68" s="9" t="n">
        <v>671</v>
      </c>
      <c r="I68" s="9" t="n">
        <v>671</v>
      </c>
      <c r="J68" s="9" t="n">
        <v>671</v>
      </c>
      <c r="K68" s="8" t="n">
        <v>671</v>
      </c>
      <c r="L68" s="8" t="n">
        <v>671</v>
      </c>
      <c r="M68" s="8" t="n">
        <v>671</v>
      </c>
      <c r="N68" s="10"/>
      <c r="O68" s="4" t="s">
        <v>17</v>
      </c>
    </row>
    <row r="69" customFormat="false" ht="23.1" hidden="false" customHeight="tru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  <c r="O69" s="4" t="s">
        <v>18</v>
      </c>
    </row>
    <row r="70" customFormat="false" ht="23.1" hidden="false" customHeight="tru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9000</v>
      </c>
      <c r="H70" s="9" t="n">
        <v>15800</v>
      </c>
      <c r="I70" s="9" t="n">
        <v>18400</v>
      </c>
      <c r="J70" s="9" t="n">
        <v>24600</v>
      </c>
      <c r="K70" s="8" t="n">
        <v>4800</v>
      </c>
      <c r="L70" s="8" t="n">
        <v>0</v>
      </c>
      <c r="M70" s="8" t="n">
        <v>0</v>
      </c>
      <c r="N70" s="9" t="n">
        <f aca="false">SUM(B70:M70)</f>
        <v>102600</v>
      </c>
      <c r="O70" s="11" t="s">
        <v>19</v>
      </c>
    </row>
    <row r="71" customFormat="false" ht="23.1" hidden="false" customHeight="true" outlineLevel="0" collapsed="false">
      <c r="A71" s="11" t="s">
        <v>20</v>
      </c>
      <c r="B71" s="8" t="n">
        <v>54600</v>
      </c>
      <c r="C71" s="8" t="n">
        <v>22000</v>
      </c>
      <c r="D71" s="8" t="n">
        <v>77400</v>
      </c>
      <c r="E71" s="8" t="n">
        <v>79400</v>
      </c>
      <c r="F71" s="8" t="n">
        <v>114200</v>
      </c>
      <c r="G71" s="9" t="n">
        <v>88600</v>
      </c>
      <c r="H71" s="9" t="n">
        <v>27000</v>
      </c>
      <c r="I71" s="9" t="n">
        <v>29600</v>
      </c>
      <c r="J71" s="9" t="n">
        <v>52000</v>
      </c>
      <c r="K71" s="8" t="n">
        <v>76800</v>
      </c>
      <c r="L71" s="8" t="n">
        <v>81000</v>
      </c>
      <c r="M71" s="8" t="n">
        <v>70600</v>
      </c>
      <c r="N71" s="9" t="n">
        <f aca="false">SUM(B71:M71)</f>
        <v>773200</v>
      </c>
      <c r="O71" s="11" t="s">
        <v>20</v>
      </c>
    </row>
    <row r="72" customFormat="false" ht="23.1" hidden="false" customHeight="true" outlineLevel="0" collapsed="false">
      <c r="A72" s="11" t="s">
        <v>21</v>
      </c>
      <c r="B72" s="8" t="n">
        <v>6800</v>
      </c>
      <c r="C72" s="8" t="n">
        <v>4200</v>
      </c>
      <c r="D72" s="8" t="n">
        <v>14200</v>
      </c>
      <c r="E72" s="8" t="n">
        <v>14400</v>
      </c>
      <c r="F72" s="8" t="n">
        <v>16800</v>
      </c>
      <c r="G72" s="9" t="n">
        <v>26400</v>
      </c>
      <c r="H72" s="9" t="n">
        <v>7200</v>
      </c>
      <c r="I72" s="9" t="n">
        <v>9400</v>
      </c>
      <c r="J72" s="9" t="n">
        <v>12600</v>
      </c>
      <c r="K72" s="8" t="n">
        <v>13000</v>
      </c>
      <c r="L72" s="8" t="n">
        <v>17600</v>
      </c>
      <c r="M72" s="8" t="n">
        <v>10400</v>
      </c>
      <c r="N72" s="9" t="n">
        <f aca="false">SUM(B72:M72)</f>
        <v>153000</v>
      </c>
      <c r="O72" s="11" t="s">
        <v>21</v>
      </c>
    </row>
    <row r="73" customFormat="false" ht="23.1" hidden="false" customHeight="true" outlineLevel="0" collapsed="false">
      <c r="A73" s="11" t="s">
        <v>22</v>
      </c>
      <c r="B73" s="8" t="n">
        <v>53200</v>
      </c>
      <c r="C73" s="8" t="n">
        <v>30800</v>
      </c>
      <c r="D73" s="8" t="n">
        <v>80600</v>
      </c>
      <c r="E73" s="8" t="n">
        <v>87200</v>
      </c>
      <c r="F73" s="8" t="n">
        <v>124200</v>
      </c>
      <c r="G73" s="9" t="n">
        <v>168200</v>
      </c>
      <c r="H73" s="9" t="n">
        <v>48600</v>
      </c>
      <c r="I73" s="9" t="n">
        <v>57200</v>
      </c>
      <c r="J73" s="9" t="n">
        <v>105000</v>
      </c>
      <c r="K73" s="8" t="n">
        <v>97800</v>
      </c>
      <c r="L73" s="8" t="n">
        <v>91000</v>
      </c>
      <c r="M73" s="8" t="n">
        <v>67800</v>
      </c>
      <c r="N73" s="9" t="n">
        <f aca="false">SUM(B73:M73)</f>
        <v>1011600</v>
      </c>
      <c r="O73" s="11" t="s">
        <v>22</v>
      </c>
    </row>
    <row r="74" customFormat="false" ht="23.1" hidden="false" customHeight="true" outlineLevel="0" collapsed="false">
      <c r="A74" s="13" t="s">
        <v>23</v>
      </c>
      <c r="B74" s="14" t="n">
        <f aca="false">SUM(B70:B73)</f>
        <v>114600</v>
      </c>
      <c r="C74" s="14" t="n">
        <f aca="false">SUM(C70:C73)</f>
        <v>57000</v>
      </c>
      <c r="D74" s="14" t="n">
        <f aca="false">SUM(D70:D73)</f>
        <v>172200</v>
      </c>
      <c r="E74" s="14" t="n">
        <f aca="false">SUM(E70:E73)</f>
        <v>181000</v>
      </c>
      <c r="F74" s="14" t="n">
        <f aca="false">SUM(F70:F73)</f>
        <v>255200</v>
      </c>
      <c r="G74" s="14" t="n">
        <f aca="false">SUM(G70:G73)</f>
        <v>322200</v>
      </c>
      <c r="H74" s="14" t="n">
        <f aca="false">SUM(H70:H73)</f>
        <v>98600</v>
      </c>
      <c r="I74" s="14" t="n">
        <f aca="false">SUM(I70:I73)</f>
        <v>114600</v>
      </c>
      <c r="J74" s="14" t="n">
        <f aca="false">SUM(J70:J73)</f>
        <v>194200</v>
      </c>
      <c r="K74" s="14" t="n">
        <f aca="false">SUM(K70:K73)</f>
        <v>192400</v>
      </c>
      <c r="L74" s="14" t="n">
        <f aca="false">SUM(L70:L73)</f>
        <v>189600</v>
      </c>
      <c r="M74" s="14" t="n">
        <f aca="false">SUM(M70:M73)</f>
        <v>148800</v>
      </c>
      <c r="N74" s="14" t="n">
        <f aca="false">SUM(B74:M74)</f>
        <v>2040400</v>
      </c>
      <c r="O74" s="13" t="s">
        <v>23</v>
      </c>
    </row>
    <row r="75" s="73" customFormat="true" ht="23.1" hidden="false" customHeight="true" outlineLevel="0" collapsed="false">
      <c r="A75" s="15" t="s">
        <v>24</v>
      </c>
      <c r="B75" s="16" t="n">
        <f aca="false">B74/B67</f>
        <v>3951.72413793103</v>
      </c>
      <c r="C75" s="16" t="n">
        <f aca="false">C74/C67</f>
        <v>2035.71428571429</v>
      </c>
      <c r="D75" s="16" t="n">
        <f aca="false">D74/D67</f>
        <v>5064.70588235294</v>
      </c>
      <c r="E75" s="16" t="n">
        <f aca="false">E74/E67</f>
        <v>6241.37931034483</v>
      </c>
      <c r="F75" s="16" t="n">
        <f aca="false">F74/F67</f>
        <v>8506.66666666667</v>
      </c>
      <c r="G75" s="16" t="n">
        <f aca="false">G74/G67</f>
        <v>9763.63636363636</v>
      </c>
      <c r="H75" s="16" t="n">
        <f aca="false">H74/H67</f>
        <v>3400</v>
      </c>
      <c r="I75" s="16" t="n">
        <f aca="false">I74/I67</f>
        <v>3472.72727272727</v>
      </c>
      <c r="J75" s="16" t="n">
        <f aca="false">J74/J67</f>
        <v>6473.33333333333</v>
      </c>
      <c r="K75" s="16" t="n">
        <f aca="false">K74/K67</f>
        <v>6634.48275862069</v>
      </c>
      <c r="L75" s="16" t="n">
        <f aca="false">L74/L67</f>
        <v>5925</v>
      </c>
      <c r="M75" s="16" t="n">
        <f aca="false">M74/M67</f>
        <v>4960</v>
      </c>
      <c r="N75" s="16" t="n">
        <f aca="false">N74/N67</f>
        <v>5574.86338797814</v>
      </c>
      <c r="O75" s="15" t="s">
        <v>24</v>
      </c>
    </row>
    <row r="76" customFormat="false" ht="23.1" hidden="false" customHeight="true" outlineLevel="0" collapsed="false">
      <c r="A76" s="17" t="s">
        <v>25</v>
      </c>
      <c r="B76" s="9" t="n">
        <v>105400</v>
      </c>
      <c r="C76" s="9" t="n">
        <v>60600</v>
      </c>
      <c r="D76" s="9" t="n">
        <v>214000</v>
      </c>
      <c r="E76" s="9" t="n">
        <v>202400</v>
      </c>
      <c r="F76" s="9" t="n">
        <v>260000</v>
      </c>
      <c r="G76" s="9" t="n">
        <v>307800</v>
      </c>
      <c r="H76" s="9" t="n">
        <v>97000</v>
      </c>
      <c r="I76" s="9" t="n">
        <v>91000</v>
      </c>
      <c r="J76" s="9" t="n">
        <v>180800</v>
      </c>
      <c r="K76" s="9" t="n">
        <v>231800</v>
      </c>
      <c r="L76" s="9" t="n">
        <v>169600</v>
      </c>
      <c r="M76" s="9" t="n">
        <v>176400</v>
      </c>
      <c r="N76" s="9" t="n">
        <f aca="false">SUM(B76:M76)</f>
        <v>2096800</v>
      </c>
      <c r="O76" s="17" t="s">
        <v>25</v>
      </c>
    </row>
    <row r="77" customFormat="false" ht="23.1" hidden="false" customHeight="true" outlineLevel="0" collapsed="false">
      <c r="A77" s="17" t="s">
        <v>26</v>
      </c>
      <c r="B77" s="9" t="n">
        <v>29</v>
      </c>
      <c r="C77" s="9" t="n">
        <v>28</v>
      </c>
      <c r="D77" s="9" t="n">
        <v>33</v>
      </c>
      <c r="E77" s="9" t="n">
        <v>30</v>
      </c>
      <c r="F77" s="9" t="n">
        <v>29</v>
      </c>
      <c r="G77" s="9" t="n">
        <v>32</v>
      </c>
      <c r="H77" s="9" t="n">
        <v>30</v>
      </c>
      <c r="I77" s="9" t="n">
        <v>30</v>
      </c>
      <c r="J77" s="9" t="n">
        <v>32</v>
      </c>
      <c r="K77" s="9" t="n">
        <v>29</v>
      </c>
      <c r="L77" s="9" t="n">
        <v>30</v>
      </c>
      <c r="M77" s="9" t="n">
        <v>33</v>
      </c>
      <c r="N77" s="9" t="n">
        <f aca="false">SUM(B77:M77)</f>
        <v>365</v>
      </c>
      <c r="O77" s="17" t="s">
        <v>26</v>
      </c>
    </row>
    <row r="78" s="73" customFormat="true" ht="23.1" hidden="false" customHeight="true" outlineLevel="0" collapsed="false">
      <c r="A78" s="18" t="s">
        <v>34</v>
      </c>
      <c r="B78" s="16" t="n">
        <f aca="false">B76/B77</f>
        <v>3634.48275862069</v>
      </c>
      <c r="C78" s="16" t="n">
        <f aca="false">C76/C77</f>
        <v>2164.28571428571</v>
      </c>
      <c r="D78" s="16" t="n">
        <f aca="false">D76/D77</f>
        <v>6484.84848484849</v>
      </c>
      <c r="E78" s="16" t="n">
        <f aca="false">E76/E77</f>
        <v>6746.66666666667</v>
      </c>
      <c r="F78" s="16" t="n">
        <f aca="false">F76/F77</f>
        <v>8965.51724137931</v>
      </c>
      <c r="G78" s="16" t="n">
        <f aca="false">G76/G77</f>
        <v>9618.75</v>
      </c>
      <c r="H78" s="16" t="n">
        <f aca="false">H76/H77</f>
        <v>3233.33333333333</v>
      </c>
      <c r="I78" s="16" t="n">
        <f aca="false">I76/I77</f>
        <v>3033.33333333333</v>
      </c>
      <c r="J78" s="16" t="n">
        <f aca="false">J76/J77</f>
        <v>5650</v>
      </c>
      <c r="K78" s="16" t="n">
        <f aca="false">K76/K77</f>
        <v>7993.10344827586</v>
      </c>
      <c r="L78" s="16" t="n">
        <f aca="false">L76/L77</f>
        <v>5653.33333333333</v>
      </c>
      <c r="M78" s="16" t="n">
        <f aca="false">M76/M77</f>
        <v>5345.45454545455</v>
      </c>
      <c r="N78" s="16" t="n">
        <f aca="false">N76/N77</f>
        <v>5744.65753424658</v>
      </c>
      <c r="O78" s="18" t="s">
        <v>27</v>
      </c>
    </row>
    <row r="79" customFormat="false" ht="23.1" hidden="false" customHeight="true" outlineLevel="0" collapsed="false">
      <c r="A79" s="13" t="s">
        <v>28</v>
      </c>
      <c r="B79" s="14" t="n">
        <f aca="false">(B78&gt;=B75)</f>
        <v>0</v>
      </c>
      <c r="C79" s="14" t="n">
        <f aca="false">(C78&gt;=C75)</f>
        <v>1</v>
      </c>
      <c r="D79" s="14" t="n">
        <f aca="false">(D78&gt;=D75)</f>
        <v>1</v>
      </c>
      <c r="E79" s="14" t="n">
        <f aca="false">(E78&gt;=E75)</f>
        <v>1</v>
      </c>
      <c r="F79" s="14" t="n">
        <f aca="false">(F78&gt;=F75)</f>
        <v>1</v>
      </c>
      <c r="G79" s="14" t="n">
        <f aca="false">(G78&gt;=G75)</f>
        <v>0</v>
      </c>
      <c r="H79" s="14" t="n">
        <f aca="false">(H78&gt;=H75)</f>
        <v>0</v>
      </c>
      <c r="I79" s="14" t="n">
        <f aca="false">(I78&gt;=I75)</f>
        <v>0</v>
      </c>
      <c r="J79" s="14" t="n">
        <f aca="false">(J78&gt;=J75)</f>
        <v>0</v>
      </c>
      <c r="K79" s="14" t="n">
        <f aca="false">(K78&gt;=K75)</f>
        <v>1</v>
      </c>
      <c r="L79" s="14" t="n">
        <f aca="false">(L78&gt;=L75)</f>
        <v>0</v>
      </c>
      <c r="M79" s="14" t="n">
        <f aca="false">(M78&gt;=M75)</f>
        <v>1</v>
      </c>
      <c r="N79" s="14" t="n">
        <f aca="false">(N78&gt;=N75)</f>
        <v>1</v>
      </c>
      <c r="O79" s="13" t="s">
        <v>28</v>
      </c>
    </row>
    <row r="80" customFormat="false" ht="23.1" hidden="false" customHeight="true" outlineLevel="0" collapsed="false">
      <c r="A80" s="19" t="s">
        <v>29</v>
      </c>
      <c r="B80" s="20" t="n">
        <v>-10027</v>
      </c>
      <c r="C80" s="20" t="n">
        <v>-6477.8</v>
      </c>
      <c r="D80" s="20" t="n">
        <v>-13242.6</v>
      </c>
      <c r="E80" s="20" t="n">
        <v>-13661.5</v>
      </c>
      <c r="F80" s="20" t="n">
        <v>-17929.6</v>
      </c>
      <c r="G80" s="20" t="n">
        <v>-24584.7</v>
      </c>
      <c r="H80" s="20" t="n">
        <v>-11064.4</v>
      </c>
      <c r="I80" s="20" t="n">
        <v>-10461.1</v>
      </c>
      <c r="J80" s="20" t="n">
        <v>-16789.8</v>
      </c>
      <c r="K80" s="20" t="n">
        <v>-14553.3</v>
      </c>
      <c r="L80" s="20" t="n">
        <v>-14096.2</v>
      </c>
      <c r="M80" s="20" t="n">
        <v>-12025.5</v>
      </c>
      <c r="N80" s="21" t="n">
        <f aca="false">SUM(B80:M80)</f>
        <v>-164913.5</v>
      </c>
      <c r="O80" s="19" t="s">
        <v>29</v>
      </c>
    </row>
    <row r="81" customFormat="false" ht="23.1" hidden="false" customHeight="tru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0</v>
      </c>
      <c r="F81" s="20" t="n">
        <v>51436.5</v>
      </c>
      <c r="G81" s="20" t="n">
        <v>39401.7</v>
      </c>
      <c r="H81" s="20" t="n">
        <v>0</v>
      </c>
      <c r="I81" s="23" t="n">
        <v>0</v>
      </c>
      <c r="J81" s="23" t="n">
        <v>2866.9</v>
      </c>
      <c r="K81" s="24" t="n">
        <v>1067.6</v>
      </c>
      <c r="L81" s="24" t="n">
        <v>0</v>
      </c>
      <c r="M81" s="21" t="n">
        <v>0</v>
      </c>
      <c r="N81" s="21" t="n">
        <f aca="false">SUM(B81:M81)</f>
        <v>94772.7</v>
      </c>
      <c r="O81" s="22" t="s">
        <v>30</v>
      </c>
    </row>
    <row r="82" customFormat="false" ht="23.1" hidden="false" customHeight="true" outlineLevel="0" collapsed="false">
      <c r="A82" s="25" t="s">
        <v>31</v>
      </c>
      <c r="B82" s="26" t="n">
        <v>324207</v>
      </c>
      <c r="C82" s="26" t="n">
        <v>209450</v>
      </c>
      <c r="D82" s="26" t="n">
        <v>428179</v>
      </c>
      <c r="E82" s="26" t="n">
        <v>441724</v>
      </c>
      <c r="F82" s="26" t="n">
        <v>631163</v>
      </c>
      <c r="G82" s="27" t="n">
        <v>834305</v>
      </c>
      <c r="H82" s="27" t="n">
        <v>357749</v>
      </c>
      <c r="I82" s="28" t="n">
        <v>338243</v>
      </c>
      <c r="J82" s="27" t="n">
        <v>545739</v>
      </c>
      <c r="K82" s="27" t="n">
        <v>471626</v>
      </c>
      <c r="L82" s="27" t="n">
        <v>455780</v>
      </c>
      <c r="M82" s="26" t="n">
        <v>388826</v>
      </c>
      <c r="N82" s="26" t="n">
        <f aca="false">SUM(B82:M82)</f>
        <v>5426991</v>
      </c>
      <c r="O82" s="25" t="s">
        <v>31</v>
      </c>
    </row>
    <row r="83" s="73" customFormat="true" ht="23.1" hidden="false" customHeight="true" outlineLevel="0" collapsed="false">
      <c r="A83" s="15" t="s">
        <v>32</v>
      </c>
      <c r="B83" s="16" t="n">
        <f aca="false">B82/B74</f>
        <v>2.82903141361257</v>
      </c>
      <c r="C83" s="16" t="n">
        <f aca="false">C82/C74</f>
        <v>3.67456140350877</v>
      </c>
      <c r="D83" s="16" t="n">
        <f aca="false">D82/D74</f>
        <v>2.48652148664344</v>
      </c>
      <c r="E83" s="16" t="n">
        <f aca="false">E82/E74</f>
        <v>2.44046408839779</v>
      </c>
      <c r="F83" s="16" t="n">
        <f aca="false">F82/F74</f>
        <v>2.4732092476489</v>
      </c>
      <c r="G83" s="16" t="n">
        <f aca="false">G82/G74</f>
        <v>2.58940099317194</v>
      </c>
      <c r="H83" s="16" t="n">
        <f aca="false">H82/H74</f>
        <v>3.6282860040568</v>
      </c>
      <c r="I83" s="16" t="n">
        <f aca="false">I82/I74</f>
        <v>2.95150959860384</v>
      </c>
      <c r="J83" s="16" t="n">
        <f aca="false">J82/J74</f>
        <v>2.81019052523172</v>
      </c>
      <c r="K83" s="16" t="n">
        <f aca="false">K82/K74</f>
        <v>2.45127858627859</v>
      </c>
      <c r="L83" s="16" t="n">
        <f aca="false">L82/L74</f>
        <v>2.4039029535865</v>
      </c>
      <c r="M83" s="16" t="n">
        <f aca="false">M82/M74</f>
        <v>2.61307795698925</v>
      </c>
      <c r="N83" s="16" t="n">
        <f aca="false">N82/N74</f>
        <v>2.65976818270927</v>
      </c>
      <c r="O83" s="15" t="s">
        <v>32</v>
      </c>
    </row>
    <row r="84" customFormat="false" ht="23.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  <c r="O84" s="81"/>
    </row>
    <row r="85" customFormat="false" ht="23.1" hidden="false" customHeight="true" outlineLevel="0" collapsed="false">
      <c r="A85" s="86"/>
      <c r="B85" s="87"/>
      <c r="C85" s="87"/>
      <c r="D85" s="87"/>
      <c r="E85" s="87"/>
      <c r="F85" s="87"/>
      <c r="G85" s="88"/>
      <c r="H85" s="88"/>
      <c r="I85" s="89"/>
      <c r="J85" s="88"/>
      <c r="K85" s="87"/>
      <c r="L85" s="87"/>
      <c r="M85" s="87"/>
      <c r="N85" s="87"/>
      <c r="O85" s="81"/>
    </row>
    <row r="86" customFormat="false" ht="23.1" hidden="false" customHeight="true" outlineLevel="0" collapsed="false">
      <c r="A86" s="90" t="s">
        <v>9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</row>
    <row r="87" customFormat="false" ht="23.1" hidden="false" customHeight="tru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  <c r="O87" s="4"/>
    </row>
    <row r="88" customFormat="false" ht="23.1" hidden="false" customHeight="true" outlineLevel="0" collapsed="false">
      <c r="A88" s="51" t="s">
        <v>17</v>
      </c>
      <c r="B88" s="52" t="n">
        <f aca="false">SUM(B5+B26+B47+B68)</f>
        <v>4185</v>
      </c>
      <c r="C88" s="52" t="n">
        <f aca="false">SUM(C5+C26+C47+C68)</f>
        <v>4185</v>
      </c>
      <c r="D88" s="52" t="n">
        <f aca="false">SUM(D5+D26+D47+D68)</f>
        <v>4185</v>
      </c>
      <c r="E88" s="52" t="n">
        <f aca="false">SUM(E5+E26+E47+E68)</f>
        <v>4185</v>
      </c>
      <c r="F88" s="52" t="n">
        <f aca="false">SUM(F5+F26+F47+F68)</f>
        <v>4185</v>
      </c>
      <c r="G88" s="53" t="n">
        <f aca="false">SUM(G5+G26+G47+G68)</f>
        <v>4185</v>
      </c>
      <c r="H88" s="53" t="n">
        <f aca="false">SUM(H5+H26+H47+H68)</f>
        <v>4185</v>
      </c>
      <c r="I88" s="53" t="n">
        <f aca="false">SUM(I5+I26+I47+I68)</f>
        <v>4185</v>
      </c>
      <c r="J88" s="53" t="n">
        <f aca="false">SUM(J5+J26+J47+J68)</f>
        <v>4185</v>
      </c>
      <c r="K88" s="52" t="n">
        <f aca="false">SUM(K5+K26+K47+K68)</f>
        <v>4185</v>
      </c>
      <c r="L88" s="52" t="n">
        <f aca="false">SUM(L5+L26+L47+L68)</f>
        <v>4185</v>
      </c>
      <c r="M88" s="52" t="n">
        <f aca="false">SUM(M5+M26+M47+M68)</f>
        <v>4185</v>
      </c>
      <c r="N88" s="54"/>
      <c r="O88" s="51" t="s">
        <v>17</v>
      </c>
    </row>
    <row r="89" customFormat="false" ht="23.1" hidden="false" customHeight="true" outlineLevel="0" collapsed="false">
      <c r="A89" s="55" t="s">
        <v>23</v>
      </c>
      <c r="B89" s="53" t="n">
        <f aca="false">SUM(B11+B32+B53+B74)</f>
        <v>816560</v>
      </c>
      <c r="C89" s="53" t="n">
        <f aca="false">SUM(C11+C32+C53+C74)</f>
        <v>564360</v>
      </c>
      <c r="D89" s="53" t="n">
        <f aca="false">SUM(D11+D32+D53+D74)</f>
        <v>1084520</v>
      </c>
      <c r="E89" s="53" t="n">
        <f aca="false">SUM(E11+E32+E53+E74)</f>
        <v>1049160</v>
      </c>
      <c r="F89" s="53" t="n">
        <f aca="false">SUM(F11+F32+F53+F74)</f>
        <v>1468040</v>
      </c>
      <c r="G89" s="53" t="n">
        <f aca="false">SUM(G11+G32+G53+G74)</f>
        <v>1775320</v>
      </c>
      <c r="H89" s="53" t="n">
        <f aca="false">SUM(H11+H32+H53+H74)</f>
        <v>1207280</v>
      </c>
      <c r="I89" s="53" t="n">
        <f aca="false">SUM(I11+I32+I53+I74)</f>
        <v>1374280</v>
      </c>
      <c r="J89" s="53" t="n">
        <f aca="false">SUM(J11+J32+J53+J74)</f>
        <v>1375040</v>
      </c>
      <c r="K89" s="53" t="n">
        <f aca="false">SUM(K11+K32+K53+K74)</f>
        <v>1350440</v>
      </c>
      <c r="L89" s="53" t="n">
        <f aca="false">SUM(L11+L32+L53+L74)</f>
        <v>1342560</v>
      </c>
      <c r="M89" s="53" t="n">
        <f aca="false">SUM(M11+M32+M53+M74)</f>
        <v>1016560</v>
      </c>
      <c r="N89" s="56" t="n">
        <f aca="false">SUM(B89:M89)</f>
        <v>14424120</v>
      </c>
      <c r="O89" s="55" t="s">
        <v>23</v>
      </c>
    </row>
    <row r="90" s="73" customFormat="true" ht="23.1" hidden="false" customHeight="true" outlineLevel="0" collapsed="false">
      <c r="A90" s="57" t="s">
        <v>24</v>
      </c>
      <c r="B90" s="58" t="n">
        <f aca="false">B89/B4</f>
        <v>28157.2413793103</v>
      </c>
      <c r="C90" s="58" t="n">
        <f aca="false">C89/C4</f>
        <v>20155.7142857143</v>
      </c>
      <c r="D90" s="58" t="n">
        <f aca="false">D89/D4</f>
        <v>31897.6470588235</v>
      </c>
      <c r="E90" s="58" t="n">
        <f aca="false">E89/E4</f>
        <v>36177.9310344828</v>
      </c>
      <c r="F90" s="58" t="n">
        <f aca="false">F89/F4</f>
        <v>48934.6666666667</v>
      </c>
      <c r="G90" s="58" t="n">
        <f aca="false">G89/G4</f>
        <v>53797.5757575758</v>
      </c>
      <c r="H90" s="58" t="n">
        <f aca="false">H89/H4</f>
        <v>41630.3448275862</v>
      </c>
      <c r="I90" s="58" t="n">
        <f aca="false">I89/I4</f>
        <v>41644.8484848485</v>
      </c>
      <c r="J90" s="58" t="n">
        <f aca="false">J89/J4</f>
        <v>45834.6666666667</v>
      </c>
      <c r="K90" s="58" t="n">
        <f aca="false">K89/K4</f>
        <v>46566.8965517241</v>
      </c>
      <c r="L90" s="58" t="n">
        <f aca="false">L89/L4</f>
        <v>41955</v>
      </c>
      <c r="M90" s="58" t="n">
        <f aca="false">M89/M4</f>
        <v>33885.3333333333</v>
      </c>
      <c r="N90" s="58" t="n">
        <f aca="false">N89/N4</f>
        <v>39410.1639344262</v>
      </c>
      <c r="O90" s="57" t="s">
        <v>24</v>
      </c>
    </row>
    <row r="91" customFormat="false" ht="23.1" hidden="false" customHeight="tru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166.9</v>
      </c>
      <c r="F91" s="59" t="n">
        <f aca="false">SUM(F18+F39+F60+F81)</f>
        <v>181117.8</v>
      </c>
      <c r="G91" s="59" t="n">
        <f aca="false">SUM(G18+G39+G60+G81)</f>
        <v>305705.9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152902.5</v>
      </c>
      <c r="K91" s="59" t="n">
        <f aca="false">SUM(K18+K39+K60+K81)</f>
        <v>76135.4</v>
      </c>
      <c r="L91" s="59" t="n">
        <f aca="false">SUM(L18+L39+L60+L81)</f>
        <v>48734.8</v>
      </c>
      <c r="M91" s="59" t="n">
        <f aca="false">SUM(M18+M39+M60+M81)</f>
        <v>1502.1</v>
      </c>
      <c r="N91" s="60" t="n">
        <f aca="false">SUM(B91:M91)</f>
        <v>766265.4</v>
      </c>
      <c r="O91" s="55" t="s">
        <v>30</v>
      </c>
    </row>
    <row r="92" customFormat="false" ht="23.1" hidden="false" customHeight="true" outlineLevel="0" collapsed="false">
      <c r="A92" s="55" t="s">
        <v>31</v>
      </c>
      <c r="B92" s="59" t="n">
        <f aca="false">SUM(B19+B40+B61+B82)</f>
        <v>2302634</v>
      </c>
      <c r="C92" s="59" t="n">
        <f aca="false">SUM(C19+C40+C61+C82)</f>
        <v>1735472</v>
      </c>
      <c r="D92" s="59" t="n">
        <f aca="false">SUM(D19+D40+D61+D82)</f>
        <v>2829345</v>
      </c>
      <c r="E92" s="59" t="n">
        <f aca="false">SUM(E19+E40+E61+E82)</f>
        <v>2762935</v>
      </c>
      <c r="F92" s="59" t="n">
        <f aca="false">SUM(F19+F40+F61+F82)</f>
        <v>3875649</v>
      </c>
      <c r="G92" s="59" t="n">
        <f aca="false">SUM(G19+G40+G61+G82)</f>
        <v>5433538</v>
      </c>
      <c r="H92" s="59" t="n">
        <f aca="false">SUM(H19+H40+H61+H82)</f>
        <v>3954524</v>
      </c>
      <c r="I92" s="59" t="n">
        <f aca="false">SUM(I19+I40+I61+I82)</f>
        <v>4310952</v>
      </c>
      <c r="J92" s="59" t="n">
        <f aca="false">SUM(J19+J40+J61+J82)</f>
        <v>4515966</v>
      </c>
      <c r="K92" s="59" t="n">
        <f aca="false">SUM(K19+K40+K61+K82)</f>
        <v>3645254</v>
      </c>
      <c r="L92" s="59" t="n">
        <f aca="false">SUM(L19+L40+L61+L82)</f>
        <v>3430960</v>
      </c>
      <c r="M92" s="59" t="n">
        <f aca="false">SUM(M19+M40+M61+M82)</f>
        <v>2743545</v>
      </c>
      <c r="N92" s="60" t="n">
        <f aca="false">SUM(B92:M92)</f>
        <v>41540774</v>
      </c>
      <c r="O92" s="55" t="s">
        <v>31</v>
      </c>
    </row>
    <row r="93" s="73" customFormat="true" ht="23.1" hidden="false" customHeight="true" outlineLevel="0" collapsed="false">
      <c r="A93" s="61" t="s">
        <v>38</v>
      </c>
      <c r="B93" s="62" t="n">
        <f aca="false">B92/B89</f>
        <v>2.81992015283629</v>
      </c>
      <c r="C93" s="62" t="n">
        <f aca="false">C92/C89</f>
        <v>3.07511517471118</v>
      </c>
      <c r="D93" s="62" t="n">
        <f aca="false">D92/D89</f>
        <v>2.60884538782134</v>
      </c>
      <c r="E93" s="62" t="n">
        <f aca="false">E92/E89</f>
        <v>2.63347344542301</v>
      </c>
      <c r="F93" s="62" t="n">
        <f aca="false">F92/F89</f>
        <v>2.64001593962017</v>
      </c>
      <c r="G93" s="62" t="n">
        <f aca="false">G92/G89</f>
        <v>3.06059639952234</v>
      </c>
      <c r="H93" s="62" t="n">
        <f aca="false">H92/H89</f>
        <v>3.2755649062355</v>
      </c>
      <c r="I93" s="62" t="n">
        <f aca="false">I92/I89</f>
        <v>3.13688040282912</v>
      </c>
      <c r="J93" s="62" t="n">
        <f aca="false">J92/J89</f>
        <v>3.28424336746567</v>
      </c>
      <c r="K93" s="62" t="n">
        <f aca="false">K92/K89</f>
        <v>2.69930837356713</v>
      </c>
      <c r="L93" s="62" t="n">
        <f aca="false">L92/L89</f>
        <v>2.55553569300441</v>
      </c>
      <c r="M93" s="62" t="n">
        <f aca="false">M92/M89</f>
        <v>2.69885201070276</v>
      </c>
      <c r="N93" s="62" t="n">
        <f aca="false">N92/N89</f>
        <v>2.87995205253423</v>
      </c>
      <c r="O93" s="61" t="s">
        <v>38</v>
      </c>
    </row>
    <row r="94" customFormat="false" ht="23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  <c r="O94" s="63"/>
    </row>
    <row r="95" customFormat="false" ht="23.1" hidden="false" customHeight="true" outlineLevel="0" collapsed="false">
      <c r="A95" s="17" t="s">
        <v>25</v>
      </c>
      <c r="B95" s="66" t="n">
        <f aca="false">SUM(B76,B55,B34,B13)</f>
        <v>795200</v>
      </c>
      <c r="C95" s="66" t="n">
        <f aca="false">SUM(C76,C55,C34,C13)</f>
        <v>630760</v>
      </c>
      <c r="D95" s="66" t="n">
        <f aca="false">SUM(D76,D55,D34,D13)</f>
        <v>1220920</v>
      </c>
      <c r="E95" s="66" t="n">
        <f aca="false">SUM(E76,E55,E34,E13)</f>
        <v>1165120</v>
      </c>
      <c r="F95" s="66" t="n">
        <f aca="false">SUM(F76,F55,F34,F13)</f>
        <v>1459600</v>
      </c>
      <c r="G95" s="66" t="n">
        <f aca="false">SUM(G76,G55,G34,G13)</f>
        <v>1616200</v>
      </c>
      <c r="H95" s="66" t="n">
        <f aca="false">SUM(H76,H55,H34,H13)</f>
        <v>1272920</v>
      </c>
      <c r="I95" s="66" t="n">
        <f aca="false">SUM(I76,I55,I34,I13)</f>
        <v>1205120</v>
      </c>
      <c r="J95" s="66" t="n">
        <f aca="false">SUM(J76,J55,J34,J13)</f>
        <v>1412000</v>
      </c>
      <c r="K95" s="66" t="n">
        <f aca="false">SUM(K76,K55,K34,K13)</f>
        <v>1460080</v>
      </c>
      <c r="L95" s="66" t="n">
        <f aca="false">SUM(L76,L55,L34,L13)</f>
        <v>1116440</v>
      </c>
      <c r="M95" s="66" t="n">
        <f aca="false">SUM(M76,M55,M34,M13)</f>
        <v>1119920</v>
      </c>
      <c r="N95" s="66" t="n">
        <f aca="false">SUM(N76,N55,N34,N13)</f>
        <v>14474280</v>
      </c>
      <c r="O95" s="17" t="s">
        <v>25</v>
      </c>
    </row>
    <row r="96" s="75" customFormat="true" ht="23.1" hidden="false" customHeight="true" outlineLevel="0" collapsed="false">
      <c r="A96" s="67" t="s">
        <v>34</v>
      </c>
      <c r="B96" s="68" t="n">
        <f aca="false">B95/B14</f>
        <v>27420.6896551724</v>
      </c>
      <c r="C96" s="68" t="n">
        <f aca="false">C95/C14</f>
        <v>22527.1428571429</v>
      </c>
      <c r="D96" s="68" t="n">
        <f aca="false">D95/D14</f>
        <v>36997.5757575758</v>
      </c>
      <c r="E96" s="68" t="n">
        <f aca="false">E95/E14</f>
        <v>38837.3333333333</v>
      </c>
      <c r="F96" s="68" t="n">
        <f aca="false">F95/F14</f>
        <v>50331.0344827586</v>
      </c>
      <c r="G96" s="68" t="n">
        <f aca="false">G95/G14</f>
        <v>50506.25</v>
      </c>
      <c r="H96" s="68" t="n">
        <f aca="false">H95/H14</f>
        <v>42430.6666666667</v>
      </c>
      <c r="I96" s="68" t="n">
        <f aca="false">I95/I14</f>
        <v>40170.6666666667</v>
      </c>
      <c r="J96" s="68" t="n">
        <f aca="false">J95/J14</f>
        <v>44125</v>
      </c>
      <c r="K96" s="68" t="n">
        <f aca="false">K95/K14</f>
        <v>50347.5862068966</v>
      </c>
      <c r="L96" s="68" t="n">
        <f aca="false">L95/L14</f>
        <v>37214.6666666667</v>
      </c>
      <c r="M96" s="68" t="n">
        <f aca="false">M95/M14</f>
        <v>33936.9696969697</v>
      </c>
      <c r="N96" s="68" t="n">
        <f aca="false">N95/N14</f>
        <v>39655.5616438356</v>
      </c>
      <c r="O96" s="67" t="s">
        <v>34</v>
      </c>
    </row>
    <row r="97" customFormat="false" ht="23.1" hidden="false" customHeight="true" outlineLevel="0" collapsed="false">
      <c r="A97" s="69" t="s">
        <v>28</v>
      </c>
      <c r="B97" s="64" t="n">
        <f aca="false">(B96&gt;=B90)</f>
        <v>0</v>
      </c>
      <c r="C97" s="64" t="n">
        <f aca="false">(C96&gt;=C90)</f>
        <v>1</v>
      </c>
      <c r="D97" s="64" t="n">
        <f aca="false">(D96&gt;=D90)</f>
        <v>1</v>
      </c>
      <c r="E97" s="64" t="n">
        <f aca="false">(E96&gt;=E90)</f>
        <v>1</v>
      </c>
      <c r="F97" s="64" t="n">
        <f aca="false">(F96&gt;=F90)</f>
        <v>1</v>
      </c>
      <c r="G97" s="64" t="n">
        <f aca="false">(G96&gt;=G90)</f>
        <v>0</v>
      </c>
      <c r="H97" s="64" t="n">
        <f aca="false">(H96&gt;=H90)</f>
        <v>1</v>
      </c>
      <c r="I97" s="64" t="n">
        <f aca="false">(I96&gt;=I90)</f>
        <v>0</v>
      </c>
      <c r="J97" s="64" t="n">
        <f aca="false">(J96&gt;=J90)</f>
        <v>0</v>
      </c>
      <c r="K97" s="64" t="n">
        <f aca="false">(K96&gt;=K90)</f>
        <v>1</v>
      </c>
      <c r="L97" s="64" t="n">
        <f aca="false">(L96&gt;=L90)</f>
        <v>0</v>
      </c>
      <c r="M97" s="64" t="n">
        <f aca="false">(M96&gt;=M90)</f>
        <v>1</v>
      </c>
      <c r="N97" s="64" t="n">
        <f aca="false">(N96&gt;=N90)</f>
        <v>1</v>
      </c>
      <c r="O97" s="69" t="s">
        <v>28</v>
      </c>
    </row>
    <row r="98" customFormat="false" ht="23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2"/>
    </row>
    <row r="99" customFormat="false" ht="23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2"/>
    </row>
    <row r="100" customFormat="false" ht="23.1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2"/>
    </row>
    <row r="101" customFormat="false" ht="23.1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2"/>
    </row>
    <row r="102" customFormat="false" ht="23.1" hidden="false" customHeight="true" outlineLevel="0" collapsed="false">
      <c r="A102" s="78"/>
      <c r="B102" s="79"/>
      <c r="C102" s="79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9"/>
    </row>
    <row r="103" customFormat="false" ht="23.1" hidden="false" customHeight="true" outlineLevel="0" collapsed="false">
      <c r="A103" s="78"/>
      <c r="B103" s="79"/>
      <c r="C103" s="79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9"/>
    </row>
    <row r="104" customFormat="false" ht="16.5" hidden="false" customHeight="false" outlineLevel="0" collapsed="false">
      <c r="A104" s="78"/>
      <c r="B104" s="79"/>
      <c r="C104" s="79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9"/>
    </row>
    <row r="105" customFormat="false" ht="16.5" hidden="false" customHeight="false" outlineLevel="0" collapsed="false">
      <c r="B105" s="79"/>
      <c r="C105" s="79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9"/>
    </row>
    <row r="106" customFormat="false" ht="16.5" hidden="false" customHeight="false" outlineLevel="0" collapsed="false">
      <c r="E106" s="72"/>
      <c r="F106" s="72"/>
      <c r="K106" s="72"/>
      <c r="L106" s="72"/>
      <c r="M106" s="72"/>
    </row>
    <row r="107" customFormat="false" ht="16.5" hidden="false" customHeight="false" outlineLevel="0" collapsed="false">
      <c r="E107" s="72"/>
      <c r="F107" s="72"/>
      <c r="K107" s="72"/>
      <c r="L107" s="72"/>
      <c r="M107" s="72"/>
    </row>
    <row r="108" customFormat="false" ht="16.5" hidden="false" customHeight="false" outlineLevel="0" collapsed="false">
      <c r="E108" s="72"/>
      <c r="F108" s="72"/>
      <c r="K108" s="72"/>
      <c r="L108" s="72"/>
      <c r="M108" s="72"/>
    </row>
    <row r="109" customFormat="false" ht="16.5" hidden="false" customHeight="false" outlineLevel="0" collapsed="false">
      <c r="E109" s="72"/>
      <c r="F109" s="72"/>
      <c r="K109" s="72"/>
      <c r="L109" s="72"/>
      <c r="M109" s="72"/>
    </row>
    <row r="110" customFormat="false" ht="16.5" hidden="false" customHeight="false" outlineLevel="0" collapsed="false">
      <c r="E110" s="72"/>
      <c r="F110" s="72"/>
      <c r="K110" s="72"/>
      <c r="L110" s="72"/>
      <c r="M110" s="72"/>
    </row>
    <row r="111" customFormat="false" ht="16.5" hidden="false" customHeight="false" outlineLevel="0" collapsed="false">
      <c r="E111" s="72"/>
      <c r="F111" s="72"/>
      <c r="K111" s="72"/>
      <c r="L111" s="72"/>
      <c r="M111" s="72"/>
    </row>
    <row r="112" customFormat="false" ht="16.5" hidden="false" customHeight="false" outlineLevel="0" collapsed="false">
      <c r="E112" s="72"/>
      <c r="F112" s="72"/>
      <c r="K112" s="72"/>
      <c r="L112" s="72"/>
      <c r="M112" s="72"/>
    </row>
    <row r="113" customFormat="false" ht="16.5" hidden="false" customHeight="false" outlineLevel="0" collapsed="false">
      <c r="E113" s="72"/>
      <c r="F113" s="72"/>
      <c r="K113" s="72"/>
      <c r="L113" s="72"/>
      <c r="M113" s="72"/>
    </row>
    <row r="114" customFormat="false" ht="16.5" hidden="false" customHeight="false" outlineLevel="0" collapsed="false">
      <c r="E114" s="72"/>
      <c r="F114" s="72"/>
      <c r="K114" s="72"/>
      <c r="L114" s="72"/>
      <c r="M114" s="72"/>
    </row>
    <row r="115" customFormat="false" ht="16.5" hidden="false" customHeight="false" outlineLevel="0" collapsed="false">
      <c r="E115" s="72"/>
      <c r="F115" s="72"/>
      <c r="K115" s="72"/>
      <c r="L115" s="72"/>
      <c r="M115" s="72"/>
    </row>
  </sheetData>
  <mergeCells count="6">
    <mergeCell ref="A1:O1"/>
    <mergeCell ref="A2:O2"/>
    <mergeCell ref="A23:O23"/>
    <mergeCell ref="A44:O44"/>
    <mergeCell ref="A65:O65"/>
    <mergeCell ref="A86:O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G110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M87" activeCellId="0" sqref="M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31.62"/>
    <col collapsed="false" customWidth="true" hidden="false" outlineLevel="0" max="2" min="2" style="92" width="12.12"/>
    <col collapsed="false" customWidth="true" hidden="false" outlineLevel="0" max="3" min="3" style="92" width="11.99"/>
    <col collapsed="false" customWidth="true" hidden="false" outlineLevel="0" max="4" min="4" style="92" width="13.37"/>
    <col collapsed="false" customWidth="true" hidden="false" outlineLevel="0" max="6" min="5" style="92" width="12.12"/>
    <col collapsed="false" customWidth="true" hidden="false" outlineLevel="0" max="7" min="7" style="93" width="12.12"/>
    <col collapsed="false" customWidth="true" hidden="false" outlineLevel="0" max="8" min="8" style="94" width="12.12"/>
    <col collapsed="false" customWidth="true" hidden="false" outlineLevel="0" max="9" min="9" style="93" width="12.24"/>
    <col collapsed="false" customWidth="true" hidden="false" outlineLevel="0" max="10" min="10" style="95" width="12.12"/>
    <col collapsed="false" customWidth="true" hidden="false" outlineLevel="0" max="11" min="11" style="92" width="12.12"/>
    <col collapsed="false" customWidth="true" hidden="false" outlineLevel="0" max="12" min="12" style="92" width="13.49"/>
    <col collapsed="false" customWidth="true" hidden="false" outlineLevel="0" max="13" min="13" style="92" width="12.12"/>
    <col collapsed="false" customWidth="true" hidden="false" outlineLevel="0" max="14" min="14" style="92" width="13.37"/>
    <col collapsed="false" customWidth="true" hidden="false" outlineLevel="0" max="15" min="15" style="95" width="12.12"/>
    <col collapsed="false" customWidth="true" hidden="false" outlineLevel="0" max="16" min="16" style="96" width="15.37"/>
    <col collapsed="false" customWidth="false" hidden="false" outlineLevel="0" max="137" min="17" style="96" width="8.99"/>
    <col collapsed="false" customWidth="false" hidden="false" outlineLevel="0" max="257" min="138" style="97" width="8.99"/>
  </cols>
  <sheetData>
    <row r="1" s="98" customFormat="true" ht="1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</row>
    <row r="2" customFormat="false" ht="15" hidden="false" customHeight="true" outlineLevel="0" collapsed="false">
      <c r="A2" s="99" t="s">
        <v>92</v>
      </c>
      <c r="B2" s="100" t="s">
        <v>93</v>
      </c>
      <c r="C2" s="100" t="s">
        <v>94</v>
      </c>
      <c r="D2" s="100" t="s">
        <v>95</v>
      </c>
      <c r="E2" s="100" t="s">
        <v>96</v>
      </c>
      <c r="F2" s="100" t="s">
        <v>97</v>
      </c>
      <c r="G2" s="101" t="s">
        <v>98</v>
      </c>
      <c r="H2" s="102" t="s">
        <v>99</v>
      </c>
      <c r="I2" s="101" t="s">
        <v>100</v>
      </c>
      <c r="J2" s="101" t="s">
        <v>101</v>
      </c>
      <c r="K2" s="34" t="s">
        <v>102</v>
      </c>
      <c r="L2" s="100" t="s">
        <v>103</v>
      </c>
      <c r="M2" s="100" t="s">
        <v>104</v>
      </c>
      <c r="N2" s="4" t="s">
        <v>15</v>
      </c>
      <c r="O2" s="103" t="s">
        <v>105</v>
      </c>
    </row>
    <row r="3" customFormat="false" ht="15" hidden="false" customHeight="true" outlineLevel="0" collapsed="false">
      <c r="A3" s="104" t="s">
        <v>106</v>
      </c>
      <c r="B3" s="105" t="n">
        <v>29</v>
      </c>
      <c r="C3" s="106" t="n">
        <v>28</v>
      </c>
      <c r="D3" s="106" t="n">
        <v>33</v>
      </c>
      <c r="E3" s="106" t="n">
        <v>30</v>
      </c>
      <c r="F3" s="106" t="n">
        <v>29</v>
      </c>
      <c r="G3" s="107" t="n">
        <v>32</v>
      </c>
      <c r="H3" s="107" t="n">
        <v>30</v>
      </c>
      <c r="I3" s="107" t="n">
        <v>30</v>
      </c>
      <c r="J3" s="107" t="n">
        <v>32</v>
      </c>
      <c r="K3" s="108" t="n">
        <v>29</v>
      </c>
      <c r="L3" s="106" t="n">
        <v>30</v>
      </c>
      <c r="M3" s="106"/>
      <c r="N3" s="106"/>
      <c r="O3" s="103"/>
    </row>
    <row r="4" customFormat="false" ht="15" hidden="false" customHeight="true" outlineLevel="0" collapsed="false">
      <c r="A4" s="109" t="s">
        <v>107</v>
      </c>
      <c r="B4" s="110" t="n">
        <v>1555</v>
      </c>
      <c r="C4" s="111" t="n">
        <v>1555</v>
      </c>
      <c r="D4" s="110" t="n">
        <v>1555</v>
      </c>
      <c r="E4" s="111" t="n">
        <v>1555</v>
      </c>
      <c r="F4" s="111" t="n">
        <v>1555</v>
      </c>
      <c r="G4" s="111" t="n">
        <v>1555</v>
      </c>
      <c r="H4" s="111" t="n">
        <v>1555</v>
      </c>
      <c r="I4" s="111" t="n">
        <v>1555</v>
      </c>
      <c r="J4" s="111" t="n">
        <v>1555</v>
      </c>
      <c r="K4" s="112" t="n">
        <v>1678</v>
      </c>
      <c r="L4" s="111" t="n">
        <v>1678</v>
      </c>
      <c r="M4" s="111" t="n">
        <v>1678</v>
      </c>
      <c r="N4" s="113" t="n">
        <f aca="false">SUM(B4:M4)</f>
        <v>19029</v>
      </c>
      <c r="O4" s="103"/>
    </row>
    <row r="5" customFormat="false" ht="15" hidden="false" customHeight="true" outlineLevel="0" collapsed="false">
      <c r="A5" s="4" t="s">
        <v>108</v>
      </c>
      <c r="B5" s="114" t="n">
        <v>725</v>
      </c>
      <c r="C5" s="115" t="n">
        <v>725</v>
      </c>
      <c r="D5" s="115" t="n">
        <v>725</v>
      </c>
      <c r="E5" s="116" t="n">
        <v>725</v>
      </c>
      <c r="F5" s="116" t="n">
        <v>725</v>
      </c>
      <c r="G5" s="117" t="n">
        <v>0</v>
      </c>
      <c r="H5" s="117" t="n">
        <v>0</v>
      </c>
      <c r="I5" s="117" t="n">
        <v>0</v>
      </c>
      <c r="J5" s="117" t="n">
        <v>0</v>
      </c>
      <c r="K5" s="118"/>
      <c r="L5" s="4"/>
      <c r="M5" s="116"/>
      <c r="N5" s="119"/>
      <c r="O5" s="120"/>
    </row>
    <row r="6" customFormat="false" ht="15" hidden="false" customHeight="true" outlineLevel="0" collapsed="false">
      <c r="A6" s="121" t="s">
        <v>109</v>
      </c>
      <c r="B6" s="122"/>
      <c r="C6" s="115"/>
      <c r="D6" s="115"/>
      <c r="E6" s="116"/>
      <c r="F6" s="116"/>
      <c r="G6" s="117" t="n">
        <v>1812</v>
      </c>
      <c r="H6" s="117" t="n">
        <v>1678</v>
      </c>
      <c r="I6" s="117" t="n">
        <v>1728</v>
      </c>
      <c r="J6" s="117" t="n">
        <v>1838</v>
      </c>
      <c r="K6" s="118" t="n">
        <v>1866</v>
      </c>
      <c r="L6" s="123" t="n">
        <v>0</v>
      </c>
      <c r="M6" s="116" t="n">
        <v>0</v>
      </c>
      <c r="N6" s="119"/>
      <c r="O6" s="120"/>
    </row>
    <row r="7" customFormat="false" ht="15" hidden="false" customHeight="true" outlineLevel="0" collapsed="false">
      <c r="A7" s="121" t="s">
        <v>110</v>
      </c>
      <c r="B7" s="124" t="n">
        <v>950</v>
      </c>
      <c r="C7" s="116" t="n">
        <v>968</v>
      </c>
      <c r="D7" s="116" t="n">
        <v>1626</v>
      </c>
      <c r="E7" s="92" t="n">
        <v>1562</v>
      </c>
      <c r="F7" s="116" t="n">
        <v>1926</v>
      </c>
      <c r="G7" s="125" t="n">
        <v>1734</v>
      </c>
      <c r="H7" s="117" t="n">
        <v>1568</v>
      </c>
      <c r="I7" s="117" t="n">
        <v>1548</v>
      </c>
      <c r="J7" s="117" t="n">
        <v>1580</v>
      </c>
      <c r="K7" s="118" t="n">
        <v>1834</v>
      </c>
      <c r="L7" s="126" t="n">
        <v>1254</v>
      </c>
      <c r="M7" s="116" t="n">
        <v>1176</v>
      </c>
      <c r="N7" s="119"/>
      <c r="O7" s="120"/>
    </row>
    <row r="8" customFormat="false" ht="15" hidden="false" customHeight="true" outlineLevel="0" collapsed="false">
      <c r="A8" s="127" t="s">
        <v>111</v>
      </c>
      <c r="B8" s="128" t="n">
        <v>622</v>
      </c>
      <c r="C8" s="129" t="n">
        <v>500</v>
      </c>
      <c r="D8" s="129" t="n">
        <v>778</v>
      </c>
      <c r="E8" s="116" t="n">
        <v>848</v>
      </c>
      <c r="F8" s="129" t="n">
        <v>880</v>
      </c>
      <c r="G8" s="117" t="n">
        <v>1042</v>
      </c>
      <c r="H8" s="130" t="n">
        <v>764</v>
      </c>
      <c r="I8" s="130" t="n">
        <v>756</v>
      </c>
      <c r="J8" s="130" t="n">
        <v>1084</v>
      </c>
      <c r="K8" s="131" t="n">
        <v>1016</v>
      </c>
      <c r="L8" s="123" t="n">
        <v>758</v>
      </c>
      <c r="M8" s="132" t="n">
        <v>750</v>
      </c>
      <c r="N8" s="133"/>
      <c r="O8" s="120"/>
    </row>
    <row r="9" customFormat="false" ht="15" hidden="false" customHeight="true" outlineLevel="0" collapsed="false">
      <c r="A9" s="11" t="s">
        <v>18</v>
      </c>
      <c r="B9" s="116" t="n">
        <v>100</v>
      </c>
      <c r="C9" s="116" t="n">
        <v>100</v>
      </c>
      <c r="D9" s="116" t="n">
        <v>100</v>
      </c>
      <c r="E9" s="129" t="n">
        <v>100</v>
      </c>
      <c r="F9" s="116" t="n">
        <v>100</v>
      </c>
      <c r="G9" s="130" t="n">
        <v>100</v>
      </c>
      <c r="H9" s="117" t="n">
        <v>100</v>
      </c>
      <c r="I9" s="117" t="n">
        <v>100</v>
      </c>
      <c r="J9" s="117" t="n">
        <v>100</v>
      </c>
      <c r="K9" s="118" t="n">
        <v>100</v>
      </c>
      <c r="L9" s="126" t="n">
        <v>100</v>
      </c>
      <c r="M9" s="116" t="n">
        <v>100</v>
      </c>
      <c r="N9" s="119"/>
      <c r="O9" s="120"/>
    </row>
    <row r="10" customFormat="false" ht="15" hidden="false" customHeight="true" outlineLevel="0" collapsed="false">
      <c r="A10" s="134" t="s">
        <v>112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7" t="n">
        <v>163000</v>
      </c>
      <c r="H10" s="117" t="n">
        <v>186200</v>
      </c>
      <c r="I10" s="117" t="n">
        <v>184600</v>
      </c>
      <c r="J10" s="117" t="n">
        <v>180000</v>
      </c>
      <c r="K10" s="118" t="n">
        <v>29800</v>
      </c>
      <c r="L10" s="135" t="n">
        <v>0</v>
      </c>
      <c r="M10" s="124" t="n">
        <v>0</v>
      </c>
      <c r="N10" s="119"/>
      <c r="O10" s="120"/>
    </row>
    <row r="11" customFormat="false" ht="15" hidden="false" customHeight="true" outlineLevel="0" collapsed="false">
      <c r="A11" s="136" t="s">
        <v>113</v>
      </c>
      <c r="B11" s="137" t="n">
        <v>202600</v>
      </c>
      <c r="C11" s="137" t="n">
        <v>150400</v>
      </c>
      <c r="D11" s="137" t="n">
        <v>321000</v>
      </c>
      <c r="E11" s="137" t="n">
        <v>303200</v>
      </c>
      <c r="F11" s="137" t="n">
        <v>396800</v>
      </c>
      <c r="G11" s="138" t="n">
        <v>233600</v>
      </c>
      <c r="H11" s="139" t="n">
        <v>181200</v>
      </c>
      <c r="I11" s="139" t="n">
        <v>180400</v>
      </c>
      <c r="J11" s="139" t="n">
        <v>188200</v>
      </c>
      <c r="K11" s="137" t="n">
        <v>366200</v>
      </c>
      <c r="L11" s="140" t="n">
        <v>293600</v>
      </c>
      <c r="M11" s="132" t="n">
        <v>276200</v>
      </c>
      <c r="N11" s="141"/>
      <c r="O11" s="120"/>
    </row>
    <row r="12" customFormat="false" ht="15" hidden="false" customHeight="true" outlineLevel="0" collapsed="false">
      <c r="A12" s="13" t="s">
        <v>114</v>
      </c>
      <c r="B12" s="116" t="n">
        <v>26000</v>
      </c>
      <c r="C12" s="116" t="n">
        <v>21800</v>
      </c>
      <c r="D12" s="116" t="n">
        <v>43600</v>
      </c>
      <c r="E12" s="116" t="n">
        <v>34600</v>
      </c>
      <c r="F12" s="116" t="n">
        <v>32600</v>
      </c>
      <c r="G12" s="117" t="n">
        <v>60200</v>
      </c>
      <c r="H12" s="117" t="n">
        <v>39600</v>
      </c>
      <c r="I12" s="117" t="n">
        <v>38800</v>
      </c>
      <c r="J12" s="117" t="n">
        <v>56200</v>
      </c>
      <c r="K12" s="118" t="n">
        <v>48000</v>
      </c>
      <c r="L12" s="126" t="n">
        <v>39600</v>
      </c>
      <c r="M12" s="116" t="n">
        <v>41800</v>
      </c>
      <c r="N12" s="119"/>
      <c r="O12" s="120"/>
    </row>
    <row r="13" customFormat="false" ht="15" hidden="false" customHeight="true" outlineLevel="0" collapsed="false">
      <c r="A13" s="11" t="s">
        <v>84</v>
      </c>
      <c r="B13" s="116" t="n">
        <v>594</v>
      </c>
      <c r="C13" s="116" t="n">
        <v>678</v>
      </c>
      <c r="D13" s="116" t="n">
        <v>866</v>
      </c>
      <c r="E13" s="116" t="n">
        <v>742</v>
      </c>
      <c r="F13" s="116" t="n">
        <v>1058</v>
      </c>
      <c r="G13" s="117" t="n">
        <v>1206</v>
      </c>
      <c r="H13" s="117" t="n">
        <v>762</v>
      </c>
      <c r="I13" s="117" t="n">
        <v>812</v>
      </c>
      <c r="J13" s="117" t="n">
        <v>1076</v>
      </c>
      <c r="K13" s="118" t="n">
        <v>1086</v>
      </c>
      <c r="L13" s="126" t="n">
        <v>960</v>
      </c>
      <c r="M13" s="116" t="n">
        <v>730</v>
      </c>
      <c r="N13" s="119"/>
      <c r="O13" s="120"/>
    </row>
    <row r="14" customFormat="false" ht="15" hidden="false" customHeight="true" outlineLevel="0" collapsed="false">
      <c r="A14" s="13" t="s">
        <v>115</v>
      </c>
      <c r="B14" s="116" t="n">
        <v>131000</v>
      </c>
      <c r="C14" s="116" t="n">
        <v>132400</v>
      </c>
      <c r="D14" s="116" t="n">
        <v>157800</v>
      </c>
      <c r="E14" s="116" t="n">
        <v>154000</v>
      </c>
      <c r="F14" s="116" t="n">
        <v>177400</v>
      </c>
      <c r="G14" s="117" t="n">
        <v>206600</v>
      </c>
      <c r="H14" s="117" t="n">
        <v>180000</v>
      </c>
      <c r="I14" s="117" t="n">
        <v>174000</v>
      </c>
      <c r="J14" s="117" t="n">
        <v>202600</v>
      </c>
      <c r="K14" s="118" t="n">
        <v>177800</v>
      </c>
      <c r="L14" s="126" t="n">
        <v>152200</v>
      </c>
      <c r="M14" s="116" t="n">
        <v>157600</v>
      </c>
      <c r="N14" s="119"/>
      <c r="O14" s="120"/>
    </row>
    <row r="15" customFormat="false" ht="15" hidden="false" customHeight="true" outlineLevel="0" collapsed="false">
      <c r="A15" s="142" t="s">
        <v>116</v>
      </c>
      <c r="B15" s="116" t="n">
        <v>253200</v>
      </c>
      <c r="C15" s="116" t="n">
        <v>385600</v>
      </c>
      <c r="D15" s="116" t="n">
        <v>446200</v>
      </c>
      <c r="E15" s="116" t="n">
        <v>492600</v>
      </c>
      <c r="F15" s="116" t="n">
        <v>516600</v>
      </c>
      <c r="G15" s="117" t="n">
        <v>642600</v>
      </c>
      <c r="H15" s="117" t="n">
        <v>612600</v>
      </c>
      <c r="I15" s="117" t="n">
        <v>505200</v>
      </c>
      <c r="J15" s="117" t="n">
        <v>693400</v>
      </c>
      <c r="K15" s="118" t="n">
        <v>587200</v>
      </c>
      <c r="L15" s="143" t="n">
        <v>489200</v>
      </c>
      <c r="M15" s="116" t="n">
        <v>480800</v>
      </c>
      <c r="N15" s="144"/>
      <c r="O15" s="120"/>
    </row>
    <row r="16" customFormat="false" ht="15" hidden="false" customHeight="true" outlineLevel="0" collapsed="false">
      <c r="A16" s="142" t="s">
        <v>117</v>
      </c>
      <c r="B16" s="116" t="n">
        <v>23</v>
      </c>
      <c r="C16" s="116" t="n">
        <v>35</v>
      </c>
      <c r="D16" s="116" t="n">
        <v>30</v>
      </c>
      <c r="E16" s="116" t="n">
        <v>32</v>
      </c>
      <c r="F16" s="116" t="n">
        <v>27</v>
      </c>
      <c r="G16" s="117" t="n">
        <v>32</v>
      </c>
      <c r="H16" s="117" t="n">
        <v>33</v>
      </c>
      <c r="I16" s="117" t="n">
        <v>29</v>
      </c>
      <c r="J16" s="117" t="n">
        <v>32</v>
      </c>
      <c r="K16" s="118" t="n">
        <v>30</v>
      </c>
      <c r="L16" s="143" t="n">
        <v>29</v>
      </c>
      <c r="M16" s="116" t="n">
        <v>33</v>
      </c>
      <c r="N16" s="144"/>
      <c r="O16" s="120"/>
    </row>
    <row r="17" customFormat="false" ht="15" hidden="false" customHeight="true" outlineLevel="0" collapsed="false">
      <c r="A17" s="142" t="s">
        <v>118</v>
      </c>
      <c r="B17" s="116" t="n">
        <v>106400</v>
      </c>
      <c r="C17" s="116" t="n">
        <v>-81000</v>
      </c>
      <c r="D17" s="116" t="n">
        <v>76200</v>
      </c>
      <c r="E17" s="116" t="n">
        <v>-800</v>
      </c>
      <c r="F17" s="110" t="n">
        <v>90200</v>
      </c>
      <c r="G17" s="117" t="n">
        <v>20800</v>
      </c>
      <c r="H17" s="117" t="n">
        <v>-25600</v>
      </c>
      <c r="I17" s="117" t="n">
        <v>72600</v>
      </c>
      <c r="J17" s="117" t="n">
        <v>-66400</v>
      </c>
      <c r="K17" s="118" t="n">
        <v>34600</v>
      </c>
      <c r="L17" s="143" t="n">
        <v>-3800</v>
      </c>
      <c r="M17" s="116" t="n">
        <v>-5200</v>
      </c>
      <c r="N17" s="144"/>
      <c r="O17" s="120"/>
    </row>
    <row r="18" s="148" customFormat="true" ht="15" hidden="false" customHeight="true" outlineLevel="0" collapsed="false">
      <c r="A18" s="13" t="s">
        <v>119</v>
      </c>
      <c r="B18" s="145" t="n">
        <f aca="false">SUM(B10+B11+B12+B14)</f>
        <v>359600</v>
      </c>
      <c r="C18" s="145" t="n">
        <f aca="false">SUM(C10+C11+C12+C14)</f>
        <v>304600</v>
      </c>
      <c r="D18" s="145" t="n">
        <f aca="false">SUM(D10+D11+D12+D14)</f>
        <v>522400</v>
      </c>
      <c r="E18" s="145" t="n">
        <f aca="false">SUM(E10+E11+E12+E14)</f>
        <v>491800</v>
      </c>
      <c r="F18" s="145" t="n">
        <f aca="false">SUM(F10+F11+F12+F14)</f>
        <v>606800</v>
      </c>
      <c r="G18" s="145" t="n">
        <f aca="false">SUM(G10+G11+G12+G14)</f>
        <v>663400</v>
      </c>
      <c r="H18" s="145" t="n">
        <f aca="false">SUM(H10+H11+H12+H14)</f>
        <v>587000</v>
      </c>
      <c r="I18" s="145" t="n">
        <f aca="false">SUM(I10+I11+I12+I14)</f>
        <v>577800</v>
      </c>
      <c r="J18" s="145" t="n">
        <f aca="false">SUM(J10+J11+J12+J14)</f>
        <v>627000</v>
      </c>
      <c r="K18" s="145" t="n">
        <f aca="false">SUM(K10+K11+K12+K14)</f>
        <v>621800</v>
      </c>
      <c r="L18" s="145" t="n">
        <f aca="false">SUM(L10+L11+L12+L14)</f>
        <v>485400</v>
      </c>
      <c r="M18" s="145" t="n">
        <f aca="false">SUM(M10+M11+M12+M14)</f>
        <v>475600</v>
      </c>
      <c r="N18" s="146" t="n">
        <f aca="false">SUM(B18:M18)</f>
        <v>6323200</v>
      </c>
      <c r="O18" s="147" t="n">
        <f aca="false">SUM(G18:J18)</f>
        <v>2455200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</row>
    <row r="19" s="155" customFormat="true" ht="15" hidden="false" customHeight="true" outlineLevel="0" collapsed="false">
      <c r="A19" s="149" t="s">
        <v>120</v>
      </c>
      <c r="B19" s="150" t="n">
        <v>-30035</v>
      </c>
      <c r="C19" s="151" t="n">
        <v>-25770</v>
      </c>
      <c r="D19" s="151" t="n">
        <v>-41265</v>
      </c>
      <c r="E19" s="150" t="n">
        <v>-39260</v>
      </c>
      <c r="F19" s="150" t="n">
        <v>-47406</v>
      </c>
      <c r="G19" s="152" t="n">
        <v>-61128</v>
      </c>
      <c r="H19" s="152" t="n">
        <v>-58333</v>
      </c>
      <c r="I19" s="152" t="n">
        <v>-57777</v>
      </c>
      <c r="J19" s="152" t="n">
        <v>-59919</v>
      </c>
      <c r="K19" s="150" t="n">
        <v>-50568</v>
      </c>
      <c r="L19" s="150" t="n">
        <v>-39309</v>
      </c>
      <c r="M19" s="150" t="n">
        <v>-38260</v>
      </c>
      <c r="N19" s="153"/>
      <c r="O19" s="154"/>
    </row>
    <row r="20" s="155" customFormat="true" ht="15" hidden="false" customHeight="true" outlineLevel="0" collapsed="false">
      <c r="A20" s="156" t="s">
        <v>30</v>
      </c>
      <c r="B20" s="157" t="n">
        <v>0</v>
      </c>
      <c r="C20" s="158" t="n">
        <v>0</v>
      </c>
      <c r="D20" s="158" t="n">
        <v>11849</v>
      </c>
      <c r="E20" s="157" t="n">
        <v>1168</v>
      </c>
      <c r="F20" s="157" t="n">
        <v>146705</v>
      </c>
      <c r="G20" s="159" t="n">
        <v>114999</v>
      </c>
      <c r="H20" s="159" t="n">
        <v>37565</v>
      </c>
      <c r="I20" s="159" t="n">
        <v>63726</v>
      </c>
      <c r="J20" s="159" t="n">
        <v>137514</v>
      </c>
      <c r="K20" s="157" t="n">
        <v>56726</v>
      </c>
      <c r="L20" s="157" t="n">
        <v>0</v>
      </c>
      <c r="M20" s="157" t="n">
        <v>0</v>
      </c>
      <c r="N20" s="160"/>
      <c r="O20" s="154"/>
    </row>
    <row r="21" s="170" customFormat="true" ht="15" hidden="false" customHeight="true" outlineLevel="0" collapsed="false">
      <c r="A21" s="161" t="s">
        <v>121</v>
      </c>
      <c r="B21" s="25" t="n">
        <v>971136</v>
      </c>
      <c r="C21" s="25" t="n">
        <v>833233</v>
      </c>
      <c r="D21" s="162" t="n">
        <v>1346096</v>
      </c>
      <c r="E21" s="25" t="n">
        <v>1270568</v>
      </c>
      <c r="F21" s="25" t="n">
        <v>1679489</v>
      </c>
      <c r="G21" s="163" t="n">
        <v>2091474</v>
      </c>
      <c r="H21" s="164" t="n">
        <v>1923662</v>
      </c>
      <c r="I21" s="165" t="n">
        <v>1931863</v>
      </c>
      <c r="J21" s="163" t="n">
        <v>2074903</v>
      </c>
      <c r="K21" s="166" t="n">
        <v>1691744</v>
      </c>
      <c r="L21" s="166" t="n">
        <v>1270991</v>
      </c>
      <c r="M21" s="162" t="n">
        <v>1237072</v>
      </c>
      <c r="N21" s="167"/>
      <c r="O21" s="168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</row>
    <row r="22" s="176" customFormat="true" ht="15" hidden="false" customHeight="true" outlineLevel="0" collapsed="false">
      <c r="A22" s="171" t="s">
        <v>122</v>
      </c>
      <c r="B22" s="116" t="n">
        <v>-121200</v>
      </c>
      <c r="C22" s="116" t="n">
        <v>-55000</v>
      </c>
      <c r="D22" s="116" t="n">
        <v>217800</v>
      </c>
      <c r="E22" s="116" t="n">
        <v>-30600</v>
      </c>
      <c r="F22" s="116" t="n">
        <v>418200</v>
      </c>
      <c r="G22" s="117" t="n">
        <v>56600</v>
      </c>
      <c r="H22" s="117" t="n">
        <v>-76400</v>
      </c>
      <c r="I22" s="172" t="n">
        <v>-9200</v>
      </c>
      <c r="J22" s="117" t="n">
        <v>49200</v>
      </c>
      <c r="K22" s="118" t="n">
        <v>-5200</v>
      </c>
      <c r="L22" s="118" t="n">
        <v>-136400</v>
      </c>
      <c r="M22" s="116"/>
      <c r="N22" s="173"/>
      <c r="O22" s="174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</row>
    <row r="23" customFormat="false" ht="15" hidden="false" customHeight="true" outlineLevel="0" collapsed="false">
      <c r="A23" s="177"/>
      <c r="B23" s="178"/>
      <c r="C23" s="178"/>
      <c r="D23" s="178"/>
      <c r="E23" s="178"/>
      <c r="F23" s="178"/>
      <c r="G23" s="179"/>
      <c r="H23" s="180"/>
      <c r="I23" s="179"/>
      <c r="J23" s="179"/>
      <c r="K23" s="178"/>
      <c r="L23" s="178"/>
      <c r="M23" s="178"/>
      <c r="N23" s="178"/>
      <c r="O23" s="120"/>
    </row>
    <row r="24" s="98" customFormat="true" ht="15" hidden="false" customHeight="true" outlineLevel="0" collapsed="false">
      <c r="A24" s="181" t="s">
        <v>123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20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5" hidden="false" customHeight="true" outlineLevel="0" collapsed="false">
      <c r="A25" s="104" t="s">
        <v>106</v>
      </c>
      <c r="B25" s="182" t="n">
        <v>29</v>
      </c>
      <c r="C25" s="106" t="n">
        <v>28</v>
      </c>
      <c r="D25" s="106" t="n">
        <v>33</v>
      </c>
      <c r="E25" s="106" t="n">
        <v>30</v>
      </c>
      <c r="F25" s="106" t="n">
        <v>29</v>
      </c>
      <c r="G25" s="107" t="n">
        <v>32</v>
      </c>
      <c r="H25" s="107" t="n">
        <v>30</v>
      </c>
      <c r="I25" s="107" t="n">
        <v>30</v>
      </c>
      <c r="J25" s="107" t="n">
        <v>32</v>
      </c>
      <c r="K25" s="106" t="n">
        <v>29</v>
      </c>
      <c r="L25" s="106" t="n">
        <v>30</v>
      </c>
      <c r="M25" s="106"/>
      <c r="N25" s="183"/>
      <c r="O25" s="120"/>
    </row>
    <row r="26" customFormat="false" ht="15" hidden="false" customHeight="true" outlineLevel="0" collapsed="false">
      <c r="A26" s="109" t="s">
        <v>124</v>
      </c>
      <c r="B26" s="111" t="n">
        <v>1386</v>
      </c>
      <c r="C26" s="111" t="n">
        <v>1386</v>
      </c>
      <c r="D26" s="111" t="n">
        <v>1386</v>
      </c>
      <c r="E26" s="111" t="n">
        <v>1386</v>
      </c>
      <c r="F26" s="111" t="n">
        <v>1386</v>
      </c>
      <c r="G26" s="111" t="n">
        <v>1386</v>
      </c>
      <c r="H26" s="111" t="n">
        <v>1386</v>
      </c>
      <c r="I26" s="111" t="n">
        <v>1386</v>
      </c>
      <c r="J26" s="111" t="n">
        <v>1386</v>
      </c>
      <c r="K26" s="112" t="n">
        <v>1386</v>
      </c>
      <c r="L26" s="111" t="n">
        <v>1386</v>
      </c>
      <c r="M26" s="111" t="n">
        <v>1386</v>
      </c>
      <c r="N26" s="184" t="n">
        <f aca="false">SUM(B26:M26)</f>
        <v>16632</v>
      </c>
      <c r="O26" s="120"/>
    </row>
    <row r="27" customFormat="false" ht="15" hidden="false" customHeight="true" outlineLevel="0" collapsed="false">
      <c r="A27" s="4" t="s">
        <v>108</v>
      </c>
      <c r="B27" s="116" t="n">
        <v>670</v>
      </c>
      <c r="C27" s="116" t="n">
        <v>670</v>
      </c>
      <c r="D27" s="116" t="n">
        <v>670</v>
      </c>
      <c r="E27" s="116" t="n">
        <v>670</v>
      </c>
      <c r="F27" s="116" t="n">
        <v>670</v>
      </c>
      <c r="G27" s="117" t="n">
        <v>0</v>
      </c>
      <c r="H27" s="117" t="n">
        <v>0</v>
      </c>
      <c r="I27" s="117" t="n">
        <v>0</v>
      </c>
      <c r="J27" s="117" t="n">
        <v>0</v>
      </c>
      <c r="K27" s="118"/>
      <c r="L27" s="116"/>
      <c r="M27" s="116"/>
      <c r="N27" s="119"/>
      <c r="O27" s="120"/>
    </row>
    <row r="28" customFormat="false" ht="15" hidden="false" customHeight="true" outlineLevel="0" collapsed="false">
      <c r="A28" s="121" t="s">
        <v>109</v>
      </c>
      <c r="B28" s="122"/>
      <c r="C28" s="115"/>
      <c r="D28" s="115"/>
      <c r="E28" s="116"/>
      <c r="F28" s="116"/>
      <c r="G28" s="117" t="n">
        <v>1496</v>
      </c>
      <c r="H28" s="117" t="n">
        <v>1368</v>
      </c>
      <c r="I28" s="117" t="n">
        <v>1312</v>
      </c>
      <c r="J28" s="117" t="n">
        <v>1464</v>
      </c>
      <c r="K28" s="118" t="n">
        <v>1484</v>
      </c>
      <c r="L28" s="116" t="n">
        <v>0</v>
      </c>
      <c r="M28" s="116" t="n">
        <v>0</v>
      </c>
      <c r="N28" s="119"/>
      <c r="O28" s="120"/>
    </row>
    <row r="29" customFormat="false" ht="15" hidden="false" customHeight="true" outlineLevel="0" collapsed="false">
      <c r="A29" s="121" t="s">
        <v>110</v>
      </c>
      <c r="B29" s="185" t="n">
        <v>742</v>
      </c>
      <c r="C29" s="186" t="n">
        <v>644</v>
      </c>
      <c r="D29" s="186" t="n">
        <v>1344</v>
      </c>
      <c r="E29" s="187" t="n">
        <v>1270</v>
      </c>
      <c r="F29" s="186" t="n">
        <v>1622</v>
      </c>
      <c r="G29" s="188" t="n">
        <v>1452</v>
      </c>
      <c r="H29" s="189" t="n">
        <v>1152</v>
      </c>
      <c r="I29" s="189" t="n">
        <v>1118</v>
      </c>
      <c r="J29" s="189" t="n">
        <v>1342</v>
      </c>
      <c r="K29" s="190" t="n">
        <v>1426</v>
      </c>
      <c r="L29" s="186" t="n">
        <v>912</v>
      </c>
      <c r="M29" s="186" t="n">
        <v>922</v>
      </c>
      <c r="N29" s="119"/>
      <c r="O29" s="120"/>
    </row>
    <row r="30" customFormat="false" ht="15" hidden="false" customHeight="true" outlineLevel="0" collapsed="false">
      <c r="A30" s="127" t="s">
        <v>111</v>
      </c>
      <c r="B30" s="128" t="n">
        <v>508</v>
      </c>
      <c r="C30" s="129" t="n">
        <v>474</v>
      </c>
      <c r="D30" s="129" t="n">
        <v>680</v>
      </c>
      <c r="E30" s="116" t="n">
        <v>728</v>
      </c>
      <c r="F30" s="129" t="n">
        <v>798</v>
      </c>
      <c r="G30" s="117" t="n">
        <v>976</v>
      </c>
      <c r="H30" s="130" t="n">
        <v>926</v>
      </c>
      <c r="I30" s="130" t="n">
        <v>764</v>
      </c>
      <c r="J30" s="130" t="n">
        <v>1012</v>
      </c>
      <c r="K30" s="131" t="n">
        <v>842</v>
      </c>
      <c r="L30" s="129" t="n">
        <v>524</v>
      </c>
      <c r="M30" s="132" t="n">
        <v>540</v>
      </c>
      <c r="N30" s="133"/>
      <c r="O30" s="120"/>
    </row>
    <row r="31" customFormat="false" ht="15" hidden="false" customHeight="true" outlineLevel="0" collapsed="false">
      <c r="A31" s="11" t="s">
        <v>18</v>
      </c>
      <c r="B31" s="116" t="n">
        <v>96</v>
      </c>
      <c r="C31" s="116" t="n">
        <v>95</v>
      </c>
      <c r="D31" s="116" t="n">
        <v>96</v>
      </c>
      <c r="E31" s="129" t="n">
        <v>96</v>
      </c>
      <c r="F31" s="116" t="n">
        <v>96</v>
      </c>
      <c r="G31" s="130" t="n">
        <v>96</v>
      </c>
      <c r="H31" s="117" t="n">
        <v>96</v>
      </c>
      <c r="I31" s="117" t="n">
        <v>95</v>
      </c>
      <c r="J31" s="117" t="n">
        <v>95</v>
      </c>
      <c r="K31" s="118" t="n">
        <v>96</v>
      </c>
      <c r="L31" s="118" t="n">
        <v>96</v>
      </c>
      <c r="M31" s="131" t="n">
        <v>95</v>
      </c>
      <c r="N31" s="119"/>
      <c r="O31" s="120"/>
    </row>
    <row r="32" customFormat="false" ht="15" hidden="false" customHeight="true" outlineLevel="0" collapsed="false">
      <c r="A32" s="134" t="s">
        <v>112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7" t="n">
        <v>127400</v>
      </c>
      <c r="H32" s="117" t="n">
        <v>146200</v>
      </c>
      <c r="I32" s="117" t="n">
        <v>134400</v>
      </c>
      <c r="J32" s="117" t="n">
        <v>134600</v>
      </c>
      <c r="K32" s="118" t="n">
        <v>23600</v>
      </c>
      <c r="L32" s="116" t="n">
        <v>0</v>
      </c>
      <c r="M32" s="124" t="n">
        <v>0</v>
      </c>
      <c r="N32" s="119"/>
      <c r="O32" s="120"/>
    </row>
    <row r="33" customFormat="false" ht="15" hidden="false" customHeight="true" outlineLevel="0" collapsed="false">
      <c r="A33" s="136" t="s">
        <v>113</v>
      </c>
      <c r="B33" s="137" t="n">
        <v>154400</v>
      </c>
      <c r="C33" s="137" t="n">
        <v>110000</v>
      </c>
      <c r="D33" s="137" t="n">
        <v>241800</v>
      </c>
      <c r="E33" s="137" t="n">
        <v>237400</v>
      </c>
      <c r="F33" s="137" t="n">
        <v>319800</v>
      </c>
      <c r="G33" s="191" t="n">
        <v>184000</v>
      </c>
      <c r="H33" s="139" t="n">
        <v>164000</v>
      </c>
      <c r="I33" s="139" t="n">
        <v>151200</v>
      </c>
      <c r="J33" s="139" t="n">
        <v>147000</v>
      </c>
      <c r="K33" s="137" t="n">
        <v>267800</v>
      </c>
      <c r="L33" s="132" t="n">
        <v>199600</v>
      </c>
      <c r="M33" s="132" t="n">
        <v>193400</v>
      </c>
      <c r="N33" s="141"/>
      <c r="O33" s="120"/>
    </row>
    <row r="34" customFormat="false" ht="15" hidden="false" customHeight="true" outlineLevel="0" collapsed="false">
      <c r="A34" s="13" t="s">
        <v>114</v>
      </c>
      <c r="B34" s="116" t="n">
        <v>23600</v>
      </c>
      <c r="C34" s="116" t="n">
        <v>16800</v>
      </c>
      <c r="D34" s="116" t="n">
        <v>39600</v>
      </c>
      <c r="E34" s="116" t="n">
        <v>29200</v>
      </c>
      <c r="F34" s="116" t="n">
        <v>31000</v>
      </c>
      <c r="G34" s="117" t="n">
        <v>52200</v>
      </c>
      <c r="H34" s="117" t="n">
        <v>42800</v>
      </c>
      <c r="I34" s="117" t="n">
        <v>36400</v>
      </c>
      <c r="J34" s="117" t="n">
        <v>46400</v>
      </c>
      <c r="K34" s="118" t="n">
        <v>37400</v>
      </c>
      <c r="L34" s="116" t="n">
        <v>26800</v>
      </c>
      <c r="M34" s="116" t="n">
        <v>29400</v>
      </c>
      <c r="N34" s="192"/>
      <c r="O34" s="103"/>
    </row>
    <row r="35" customFormat="false" ht="15" hidden="false" customHeight="true" outlineLevel="0" collapsed="false">
      <c r="A35" s="11" t="s">
        <v>84</v>
      </c>
      <c r="B35" s="116" t="n">
        <v>474</v>
      </c>
      <c r="C35" s="116" t="n">
        <v>502</v>
      </c>
      <c r="D35" s="116" t="n">
        <v>786</v>
      </c>
      <c r="E35" s="116" t="n">
        <v>652</v>
      </c>
      <c r="F35" s="116" t="n">
        <v>966</v>
      </c>
      <c r="G35" s="117" t="n">
        <v>1022</v>
      </c>
      <c r="H35" s="117" t="n">
        <v>938</v>
      </c>
      <c r="I35" s="117" t="n">
        <v>804</v>
      </c>
      <c r="J35" s="117" t="n">
        <v>884</v>
      </c>
      <c r="K35" s="118" t="n">
        <v>900</v>
      </c>
      <c r="L35" s="116" t="n">
        <v>604</v>
      </c>
      <c r="M35" s="116" t="n">
        <v>526</v>
      </c>
      <c r="N35" s="192"/>
      <c r="O35" s="103"/>
    </row>
    <row r="36" customFormat="false" ht="15" hidden="false" customHeight="true" outlineLevel="0" collapsed="false">
      <c r="A36" s="13" t="s">
        <v>115</v>
      </c>
      <c r="B36" s="116" t="n">
        <v>118600</v>
      </c>
      <c r="C36" s="116" t="n">
        <v>110600</v>
      </c>
      <c r="D36" s="116" t="n">
        <v>140200</v>
      </c>
      <c r="E36" s="116" t="n">
        <v>145000</v>
      </c>
      <c r="F36" s="116" t="n">
        <v>169000</v>
      </c>
      <c r="G36" s="117" t="n">
        <v>202600</v>
      </c>
      <c r="H36" s="117" t="n">
        <v>180600</v>
      </c>
      <c r="I36" s="117" t="n">
        <v>159600</v>
      </c>
      <c r="J36" s="117" t="n">
        <v>179000</v>
      </c>
      <c r="K36" s="118" t="n">
        <v>145200</v>
      </c>
      <c r="L36" s="116" t="n">
        <v>117800</v>
      </c>
      <c r="M36" s="116" t="n">
        <v>127400</v>
      </c>
      <c r="N36" s="192"/>
      <c r="O36" s="103"/>
    </row>
    <row r="37" customFormat="false" ht="15" hidden="false" customHeight="true" outlineLevel="0" collapsed="false">
      <c r="A37" s="142" t="s">
        <v>116</v>
      </c>
      <c r="B37" s="116" t="n">
        <v>197400</v>
      </c>
      <c r="C37" s="116" t="n">
        <v>318000</v>
      </c>
      <c r="D37" s="116" t="n">
        <v>377600</v>
      </c>
      <c r="E37" s="116" t="n">
        <v>408000</v>
      </c>
      <c r="F37" s="116" t="n">
        <v>444400</v>
      </c>
      <c r="G37" s="117" t="n">
        <v>538800</v>
      </c>
      <c r="H37" s="117" t="n">
        <v>535800</v>
      </c>
      <c r="I37" s="117" t="n">
        <v>461000</v>
      </c>
      <c r="J37" s="117" t="n">
        <v>615600</v>
      </c>
      <c r="K37" s="118" t="n">
        <v>491200</v>
      </c>
      <c r="L37" s="116" t="n">
        <v>401200</v>
      </c>
      <c r="M37" s="116" t="n">
        <v>404200</v>
      </c>
      <c r="N37" s="144"/>
      <c r="O37" s="103"/>
    </row>
    <row r="38" customFormat="false" ht="15" hidden="false" customHeight="true" outlineLevel="0" collapsed="false">
      <c r="A38" s="142" t="s">
        <v>117</v>
      </c>
      <c r="B38" s="116" t="n">
        <v>23</v>
      </c>
      <c r="C38" s="116" t="n">
        <v>35</v>
      </c>
      <c r="D38" s="116" t="n">
        <v>30</v>
      </c>
      <c r="E38" s="116" t="n">
        <v>32</v>
      </c>
      <c r="F38" s="116" t="n">
        <v>27</v>
      </c>
      <c r="G38" s="117" t="n">
        <v>32</v>
      </c>
      <c r="H38" s="117" t="n">
        <v>33</v>
      </c>
      <c r="I38" s="117" t="n">
        <v>29</v>
      </c>
      <c r="J38" s="117" t="n">
        <v>32</v>
      </c>
      <c r="K38" s="118" t="n">
        <v>30</v>
      </c>
      <c r="L38" s="116" t="n">
        <v>29</v>
      </c>
      <c r="M38" s="116" t="n">
        <v>33</v>
      </c>
      <c r="N38" s="144"/>
      <c r="O38" s="103"/>
    </row>
    <row r="39" customFormat="false" ht="15" hidden="false" customHeight="true" outlineLevel="0" collapsed="false">
      <c r="A39" s="142" t="s">
        <v>118</v>
      </c>
      <c r="B39" s="116" t="n">
        <v>99200</v>
      </c>
      <c r="C39" s="116" t="n">
        <v>-80600</v>
      </c>
      <c r="D39" s="116" t="n">
        <v>44000</v>
      </c>
      <c r="E39" s="116" t="n">
        <v>3600</v>
      </c>
      <c r="F39" s="116" t="n">
        <v>75400</v>
      </c>
      <c r="G39" s="117" t="n">
        <v>27400</v>
      </c>
      <c r="H39" s="117" t="n">
        <v>-2200</v>
      </c>
      <c r="I39" s="117" t="n">
        <v>20600</v>
      </c>
      <c r="J39" s="117" t="n">
        <v>-108600</v>
      </c>
      <c r="K39" s="118" t="n">
        <v>-17200</v>
      </c>
      <c r="L39" s="116" t="n">
        <v>-57000</v>
      </c>
      <c r="M39" s="116" t="n">
        <v>-54000</v>
      </c>
      <c r="N39" s="184"/>
      <c r="O39" s="103"/>
    </row>
    <row r="40" s="148" customFormat="true" ht="15" hidden="false" customHeight="true" outlineLevel="0" collapsed="false">
      <c r="A40" s="13" t="s">
        <v>119</v>
      </c>
      <c r="B40" s="145" t="n">
        <f aca="false">SUM(B32+B33+B34+B36)</f>
        <v>296600</v>
      </c>
      <c r="C40" s="145" t="n">
        <f aca="false">SUM(C32+C33+C34+C36)</f>
        <v>237400</v>
      </c>
      <c r="D40" s="145" t="n">
        <f aca="false">SUM(D32+D33+D34+D36)</f>
        <v>421600</v>
      </c>
      <c r="E40" s="145" t="n">
        <f aca="false">SUM(E32+E33+E34+E36)</f>
        <v>411600</v>
      </c>
      <c r="F40" s="145" t="n">
        <f aca="false">SUM(F32+F33+F34+F36)</f>
        <v>519800</v>
      </c>
      <c r="G40" s="145" t="n">
        <f aca="false">SUM(G32+G33+G34+G36)</f>
        <v>566200</v>
      </c>
      <c r="H40" s="145" t="n">
        <f aca="false">SUM(H32+H33+H34+H36)</f>
        <v>533600</v>
      </c>
      <c r="I40" s="145" t="n">
        <f aca="false">SUM(I32+I33+I34+I36)</f>
        <v>481600</v>
      </c>
      <c r="J40" s="145" t="n">
        <f aca="false">SUM(J32+J33+J34+J36)</f>
        <v>507000</v>
      </c>
      <c r="K40" s="145" t="n">
        <f aca="false">SUM(K32+K33+K34+K36)</f>
        <v>474000</v>
      </c>
      <c r="L40" s="145" t="n">
        <f aca="false">SUM(L32+L33+L34+L36)</f>
        <v>344200</v>
      </c>
      <c r="M40" s="145" t="n">
        <f aca="false">SUM(M32+M33+M34+M36)</f>
        <v>350200</v>
      </c>
      <c r="N40" s="146" t="n">
        <f aca="false">SUM(B40:M40)</f>
        <v>5143800</v>
      </c>
      <c r="O40" s="147" t="n">
        <f aca="false">SUM(G40:J40)</f>
        <v>208840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</row>
    <row r="41" s="155" customFormat="true" ht="15" hidden="false" customHeight="true" outlineLevel="0" collapsed="false">
      <c r="A41" s="149" t="s">
        <v>120</v>
      </c>
      <c r="B41" s="150" t="n">
        <v>-19844</v>
      </c>
      <c r="C41" s="151" t="n">
        <v>-15496</v>
      </c>
      <c r="D41" s="151" t="n">
        <v>-26655</v>
      </c>
      <c r="E41" s="150" t="n">
        <v>-26097</v>
      </c>
      <c r="F41" s="150" t="n">
        <v>-32084</v>
      </c>
      <c r="G41" s="152" t="n">
        <v>-40730</v>
      </c>
      <c r="H41" s="152" t="n">
        <v>-40713</v>
      </c>
      <c r="I41" s="152" t="n">
        <v>-35363</v>
      </c>
      <c r="J41" s="152" t="n">
        <v>-36121</v>
      </c>
      <c r="K41" s="150" t="n">
        <v>-31023</v>
      </c>
      <c r="L41" s="150" t="n">
        <v>-22793</v>
      </c>
      <c r="M41" s="150" t="n">
        <v>-21377</v>
      </c>
      <c r="N41" s="193"/>
      <c r="O41" s="194"/>
    </row>
    <row r="42" s="155" customFormat="true" ht="15" hidden="false" customHeight="true" outlineLevel="0" collapsed="false">
      <c r="A42" s="156" t="s">
        <v>30</v>
      </c>
      <c r="B42" s="157" t="n">
        <v>0</v>
      </c>
      <c r="C42" s="158" t="n">
        <v>0</v>
      </c>
      <c r="D42" s="158" t="n">
        <v>0</v>
      </c>
      <c r="E42" s="157" t="n">
        <v>0</v>
      </c>
      <c r="F42" s="157" t="n">
        <v>83283</v>
      </c>
      <c r="G42" s="159" t="n">
        <v>32123</v>
      </c>
      <c r="H42" s="159" t="n">
        <v>0</v>
      </c>
      <c r="I42" s="159" t="n">
        <v>0</v>
      </c>
      <c r="J42" s="159" t="n">
        <v>19230</v>
      </c>
      <c r="K42" s="157" t="n">
        <v>21744</v>
      </c>
      <c r="L42" s="157" t="n">
        <v>0</v>
      </c>
      <c r="M42" s="157"/>
      <c r="N42" s="195"/>
      <c r="O42" s="196"/>
    </row>
    <row r="43" s="170" customFormat="true" ht="15" hidden="false" customHeight="true" outlineLevel="0" collapsed="false">
      <c r="A43" s="161" t="s">
        <v>121</v>
      </c>
      <c r="B43" s="25" t="n">
        <v>806986</v>
      </c>
      <c r="C43" s="25" t="n">
        <v>673217</v>
      </c>
      <c r="D43" s="162" t="n">
        <v>1083955</v>
      </c>
      <c r="E43" s="25" t="n">
        <v>1061296</v>
      </c>
      <c r="F43" s="25" t="n">
        <v>1388038</v>
      </c>
      <c r="G43" s="163" t="n">
        <v>1688486</v>
      </c>
      <c r="H43" s="164" t="n">
        <v>1655659</v>
      </c>
      <c r="I43" s="165" t="n">
        <v>1536311</v>
      </c>
      <c r="J43" s="163" t="n">
        <v>1588484</v>
      </c>
      <c r="K43" s="166" t="n">
        <v>1283357</v>
      </c>
      <c r="L43" s="166" t="n">
        <v>926916</v>
      </c>
      <c r="M43" s="162" t="n">
        <v>928726</v>
      </c>
      <c r="N43" s="25"/>
      <c r="O43" s="197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</row>
    <row r="44" s="170" customFormat="true" ht="15" hidden="false" customHeight="true" outlineLevel="0" collapsed="false">
      <c r="A44" s="142" t="s">
        <v>122</v>
      </c>
      <c r="B44" s="110" t="n">
        <v>-107600</v>
      </c>
      <c r="C44" s="110" t="n">
        <v>-59200</v>
      </c>
      <c r="D44" s="116" t="n">
        <v>184200</v>
      </c>
      <c r="E44" s="110" t="n">
        <v>-10000</v>
      </c>
      <c r="F44" s="110" t="n">
        <v>345600</v>
      </c>
      <c r="G44" s="198" t="n">
        <v>46400</v>
      </c>
      <c r="H44" s="117" t="n">
        <v>-32600</v>
      </c>
      <c r="I44" s="199" t="n">
        <v>-52000</v>
      </c>
      <c r="J44" s="198" t="n">
        <v>25400</v>
      </c>
      <c r="K44" s="126" t="n">
        <v>-33000</v>
      </c>
      <c r="L44" s="126" t="n">
        <v>-129800</v>
      </c>
      <c r="M44" s="116"/>
      <c r="N44" s="110"/>
      <c r="O44" s="197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</row>
    <row r="45" customFormat="false" ht="15" hidden="false" customHeight="true" outlineLevel="0" collapsed="false">
      <c r="A45" s="177"/>
      <c r="B45" s="178"/>
      <c r="C45" s="178"/>
      <c r="D45" s="178"/>
      <c r="E45" s="178"/>
      <c r="F45" s="178"/>
      <c r="G45" s="179"/>
      <c r="H45" s="180"/>
      <c r="I45" s="179"/>
      <c r="J45" s="179"/>
      <c r="K45" s="178"/>
      <c r="L45" s="178"/>
      <c r="M45" s="178"/>
      <c r="N45" s="200"/>
      <c r="O45" s="103"/>
    </row>
    <row r="46" s="98" customFormat="true" ht="15" hidden="false" customHeight="true" outlineLevel="0" collapsed="false">
      <c r="A46" s="3" t="s">
        <v>12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103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</row>
    <row r="47" customFormat="false" ht="15" hidden="false" customHeight="true" outlineLevel="0" collapsed="false">
      <c r="A47" s="104" t="s">
        <v>106</v>
      </c>
      <c r="B47" s="105" t="n">
        <v>29</v>
      </c>
      <c r="C47" s="106" t="n">
        <v>28</v>
      </c>
      <c r="D47" s="106" t="n">
        <v>33</v>
      </c>
      <c r="E47" s="106" t="n">
        <v>30</v>
      </c>
      <c r="F47" s="106" t="n">
        <v>29</v>
      </c>
      <c r="G47" s="107" t="n">
        <v>32</v>
      </c>
      <c r="H47" s="107" t="n">
        <v>30</v>
      </c>
      <c r="I47" s="107" t="n">
        <v>30</v>
      </c>
      <c r="J47" s="107" t="n">
        <v>32</v>
      </c>
      <c r="K47" s="106" t="n">
        <v>29</v>
      </c>
      <c r="L47" s="106" t="n">
        <v>30</v>
      </c>
      <c r="M47" s="106"/>
      <c r="N47" s="106"/>
      <c r="O47" s="103"/>
    </row>
    <row r="48" customFormat="false" ht="15" hidden="false" customHeight="true" outlineLevel="0" collapsed="false">
      <c r="A48" s="109" t="s">
        <v>124</v>
      </c>
      <c r="B48" s="110" t="n">
        <v>246</v>
      </c>
      <c r="C48" s="110" t="n">
        <v>246</v>
      </c>
      <c r="D48" s="110" t="n">
        <v>246</v>
      </c>
      <c r="E48" s="110" t="n">
        <v>246</v>
      </c>
      <c r="F48" s="110" t="n">
        <v>246</v>
      </c>
      <c r="G48" s="110" t="n">
        <v>246</v>
      </c>
      <c r="H48" s="110" t="n">
        <v>246</v>
      </c>
      <c r="I48" s="110" t="n">
        <v>246</v>
      </c>
      <c r="J48" s="110" t="n">
        <v>450</v>
      </c>
      <c r="K48" s="110" t="n">
        <v>450</v>
      </c>
      <c r="L48" s="110" t="n">
        <v>450</v>
      </c>
      <c r="M48" s="110" t="n">
        <v>450</v>
      </c>
      <c r="N48" s="113" t="n">
        <f aca="false">SUM(B48:M48)</f>
        <v>3768</v>
      </c>
      <c r="O48" s="103"/>
    </row>
    <row r="49" customFormat="false" ht="15" hidden="false" customHeight="true" outlineLevel="0" collapsed="false">
      <c r="A49" s="121" t="s">
        <v>109</v>
      </c>
      <c r="B49" s="122"/>
      <c r="C49" s="115"/>
      <c r="D49" s="115"/>
      <c r="E49" s="116"/>
      <c r="F49" s="116"/>
      <c r="G49" s="117" t="n">
        <v>267</v>
      </c>
      <c r="H49" s="117" t="n">
        <v>175</v>
      </c>
      <c r="I49" s="117" t="n">
        <v>169</v>
      </c>
      <c r="J49" s="117" t="n">
        <v>510</v>
      </c>
      <c r="K49" s="118" t="n">
        <v>520</v>
      </c>
      <c r="L49" s="116" t="n">
        <v>0</v>
      </c>
      <c r="M49" s="116" t="n">
        <v>0</v>
      </c>
      <c r="N49" s="192"/>
      <c r="O49" s="201"/>
    </row>
    <row r="50" customFormat="false" ht="15" hidden="false" customHeight="true" outlineLevel="0" collapsed="false">
      <c r="A50" s="121" t="s">
        <v>110</v>
      </c>
      <c r="B50" s="124" t="n">
        <v>164</v>
      </c>
      <c r="C50" s="116" t="n">
        <v>161</v>
      </c>
      <c r="D50" s="116" t="n">
        <v>236</v>
      </c>
      <c r="E50" s="92" t="n">
        <v>257</v>
      </c>
      <c r="F50" s="116" t="n">
        <v>325</v>
      </c>
      <c r="G50" s="93" t="n">
        <v>277</v>
      </c>
      <c r="H50" s="117" t="n">
        <v>134</v>
      </c>
      <c r="I50" s="117" t="n">
        <v>145</v>
      </c>
      <c r="J50" s="117" t="n">
        <v>470</v>
      </c>
      <c r="K50" s="118" t="n">
        <v>475</v>
      </c>
      <c r="L50" s="116" t="n">
        <v>340</v>
      </c>
      <c r="M50" s="116" t="n">
        <v>362</v>
      </c>
      <c r="N50" s="192"/>
      <c r="O50" s="201"/>
    </row>
    <row r="51" customFormat="false" ht="15" hidden="false" customHeight="true" outlineLevel="0" collapsed="false">
      <c r="A51" s="127" t="s">
        <v>111</v>
      </c>
      <c r="B51" s="128" t="n">
        <v>81</v>
      </c>
      <c r="C51" s="129" t="n">
        <v>62</v>
      </c>
      <c r="D51" s="129" t="n">
        <v>93</v>
      </c>
      <c r="E51" s="116" t="n">
        <v>93</v>
      </c>
      <c r="F51" s="129" t="n">
        <v>109</v>
      </c>
      <c r="G51" s="117" t="n">
        <v>258</v>
      </c>
      <c r="H51" s="130" t="n">
        <v>99</v>
      </c>
      <c r="I51" s="130" t="n">
        <v>102</v>
      </c>
      <c r="J51" s="130" t="n">
        <v>364</v>
      </c>
      <c r="K51" s="131" t="n">
        <v>248</v>
      </c>
      <c r="L51" s="129" t="n">
        <v>187</v>
      </c>
      <c r="M51" s="132" t="n">
        <v>178</v>
      </c>
      <c r="N51" s="202"/>
      <c r="O51" s="96"/>
    </row>
    <row r="52" customFormat="false" ht="15" hidden="false" customHeight="true" outlineLevel="0" collapsed="false">
      <c r="A52" s="11" t="s">
        <v>18</v>
      </c>
      <c r="B52" s="116" t="n">
        <v>100</v>
      </c>
      <c r="C52" s="116" t="n">
        <v>100</v>
      </c>
      <c r="D52" s="116" t="n">
        <v>100</v>
      </c>
      <c r="E52" s="129" t="n">
        <v>100</v>
      </c>
      <c r="F52" s="116" t="n">
        <v>100</v>
      </c>
      <c r="G52" s="130" t="n">
        <v>100</v>
      </c>
      <c r="H52" s="117" t="n">
        <v>100</v>
      </c>
      <c r="I52" s="117" t="n">
        <v>100</v>
      </c>
      <c r="J52" s="117" t="n">
        <v>100</v>
      </c>
      <c r="K52" s="118" t="n">
        <v>100</v>
      </c>
      <c r="L52" s="116" t="n">
        <v>100</v>
      </c>
      <c r="M52" s="116" t="n">
        <v>100</v>
      </c>
      <c r="N52" s="192"/>
      <c r="O52" s="201"/>
    </row>
    <row r="53" customFormat="false" ht="15" hidden="false" customHeight="true" outlineLevel="0" collapsed="false">
      <c r="A53" s="134" t="s">
        <v>112</v>
      </c>
      <c r="B53" s="116" t="n">
        <v>0</v>
      </c>
      <c r="C53" s="92" t="n">
        <v>0</v>
      </c>
      <c r="D53" s="116" t="n">
        <v>0</v>
      </c>
      <c r="E53" s="116" t="n">
        <v>0</v>
      </c>
      <c r="F53" s="116" t="n">
        <v>0</v>
      </c>
      <c r="G53" s="117" t="n">
        <v>18320</v>
      </c>
      <c r="H53" s="117" t="n">
        <v>15240</v>
      </c>
      <c r="I53" s="117" t="n">
        <v>15360</v>
      </c>
      <c r="J53" s="117" t="n">
        <v>27120</v>
      </c>
      <c r="K53" s="118" t="n">
        <v>6600</v>
      </c>
      <c r="L53" s="116" t="n">
        <v>0</v>
      </c>
      <c r="M53" s="124" t="n">
        <v>0</v>
      </c>
      <c r="N53" s="192"/>
      <c r="O53" s="201"/>
    </row>
    <row r="54" customFormat="false" ht="15" hidden="false" customHeight="true" outlineLevel="0" collapsed="false">
      <c r="A54" s="136" t="s">
        <v>113</v>
      </c>
      <c r="B54" s="137" t="n">
        <v>18840</v>
      </c>
      <c r="C54" s="116" t="n">
        <v>13400</v>
      </c>
      <c r="D54" s="137" t="n">
        <v>40680</v>
      </c>
      <c r="E54" s="137" t="n">
        <v>36840</v>
      </c>
      <c r="F54" s="137" t="n">
        <v>48480</v>
      </c>
      <c r="G54" s="203" t="n">
        <v>29480</v>
      </c>
      <c r="H54" s="139" t="n">
        <v>17040</v>
      </c>
      <c r="I54" s="139" t="n">
        <v>16800</v>
      </c>
      <c r="J54" s="139" t="n">
        <v>28200</v>
      </c>
      <c r="K54" s="137" t="n">
        <v>83880</v>
      </c>
      <c r="L54" s="132" t="n">
        <v>73320</v>
      </c>
      <c r="M54" s="132" t="n">
        <v>70320</v>
      </c>
      <c r="N54" s="204"/>
      <c r="O54" s="103"/>
    </row>
    <row r="55" customFormat="false" ht="15" hidden="false" customHeight="true" outlineLevel="0" collapsed="false">
      <c r="A55" s="13" t="s">
        <v>114</v>
      </c>
      <c r="B55" s="116" t="n">
        <v>2160</v>
      </c>
      <c r="C55" s="137" t="n">
        <v>1720</v>
      </c>
      <c r="D55" s="116" t="n">
        <v>4360</v>
      </c>
      <c r="E55" s="116" t="n">
        <v>4200</v>
      </c>
      <c r="F55" s="116" t="n">
        <v>3960</v>
      </c>
      <c r="G55" s="117" t="n">
        <v>6960</v>
      </c>
      <c r="H55" s="117" t="n">
        <v>4320</v>
      </c>
      <c r="I55" s="117" t="n">
        <v>3960</v>
      </c>
      <c r="J55" s="117" t="n">
        <v>11160</v>
      </c>
      <c r="K55" s="118" t="n">
        <v>9720</v>
      </c>
      <c r="L55" s="116" t="n">
        <v>8640</v>
      </c>
      <c r="M55" s="116" t="n">
        <v>9240</v>
      </c>
      <c r="N55" s="192"/>
      <c r="O55" s="103"/>
    </row>
    <row r="56" customFormat="false" ht="15" hidden="false" customHeight="true" outlineLevel="0" collapsed="false">
      <c r="A56" s="11" t="s">
        <v>84</v>
      </c>
      <c r="B56" s="116" t="n">
        <v>70</v>
      </c>
      <c r="C56" s="116" t="n">
        <v>58</v>
      </c>
      <c r="D56" s="116" t="n">
        <v>111</v>
      </c>
      <c r="E56" s="116" t="n">
        <v>128</v>
      </c>
      <c r="F56" s="116" t="n">
        <v>319</v>
      </c>
      <c r="G56" s="117" t="n">
        <v>307</v>
      </c>
      <c r="H56" s="117" t="n">
        <v>116</v>
      </c>
      <c r="I56" s="117" t="n">
        <v>105</v>
      </c>
      <c r="J56" s="117" t="n">
        <v>394</v>
      </c>
      <c r="K56" s="118" t="n">
        <v>267</v>
      </c>
      <c r="L56" s="116" t="n">
        <v>258</v>
      </c>
      <c r="M56" s="116" t="n">
        <v>172</v>
      </c>
      <c r="N56" s="192"/>
      <c r="O56" s="103"/>
    </row>
    <row r="57" customFormat="false" ht="15" hidden="false" customHeight="true" outlineLevel="0" collapsed="false">
      <c r="A57" s="13" t="s">
        <v>115</v>
      </c>
      <c r="B57" s="116" t="n">
        <v>12600</v>
      </c>
      <c r="C57" s="116" t="n">
        <v>13040</v>
      </c>
      <c r="D57" s="116" t="n">
        <v>17880</v>
      </c>
      <c r="E57" s="116" t="n">
        <v>18280</v>
      </c>
      <c r="F57" s="116" t="n">
        <v>20560</v>
      </c>
      <c r="G57" s="117" t="n">
        <v>24040</v>
      </c>
      <c r="H57" s="117" t="n">
        <v>18720</v>
      </c>
      <c r="I57" s="117" t="n">
        <v>18600</v>
      </c>
      <c r="J57" s="117" t="n">
        <v>30720</v>
      </c>
      <c r="K57" s="118" t="n">
        <v>32280</v>
      </c>
      <c r="L57" s="116" t="n">
        <v>35280</v>
      </c>
      <c r="M57" s="116" t="n">
        <v>38160</v>
      </c>
      <c r="N57" s="192"/>
      <c r="O57" s="103"/>
    </row>
    <row r="58" customFormat="false" ht="15" hidden="false" customHeight="true" outlineLevel="0" collapsed="false">
      <c r="A58" s="142" t="s">
        <v>116</v>
      </c>
      <c r="B58" s="116" t="n">
        <v>28680</v>
      </c>
      <c r="C58" s="116" t="n">
        <v>42600</v>
      </c>
      <c r="D58" s="116" t="n">
        <v>54960</v>
      </c>
      <c r="E58" s="116" t="n">
        <v>60120</v>
      </c>
      <c r="F58" s="116" t="n">
        <v>65400</v>
      </c>
      <c r="G58" s="117" t="n">
        <v>76920</v>
      </c>
      <c r="H58" s="117" t="n">
        <v>72240</v>
      </c>
      <c r="I58" s="117" t="n">
        <v>51480</v>
      </c>
      <c r="J58" s="117" t="n">
        <v>93280</v>
      </c>
      <c r="K58" s="118" t="n">
        <v>71920</v>
      </c>
      <c r="L58" s="116" t="n">
        <v>59200</v>
      </c>
      <c r="M58" s="116" t="n">
        <v>67240</v>
      </c>
      <c r="N58" s="144"/>
      <c r="O58" s="103"/>
    </row>
    <row r="59" customFormat="false" ht="15" hidden="false" customHeight="true" outlineLevel="0" collapsed="false">
      <c r="A59" s="142" t="s">
        <v>117</v>
      </c>
      <c r="B59" s="116" t="n">
        <v>23</v>
      </c>
      <c r="C59" s="116" t="n">
        <v>35</v>
      </c>
      <c r="D59" s="116" t="n">
        <v>30</v>
      </c>
      <c r="E59" s="116" t="n">
        <v>32</v>
      </c>
      <c r="F59" s="116" t="n">
        <v>27</v>
      </c>
      <c r="G59" s="117" t="n">
        <v>32</v>
      </c>
      <c r="H59" s="117" t="n">
        <v>33</v>
      </c>
      <c r="I59" s="117" t="n">
        <v>29</v>
      </c>
      <c r="J59" s="117" t="n">
        <v>32</v>
      </c>
      <c r="K59" s="118" t="n">
        <v>30</v>
      </c>
      <c r="L59" s="116" t="n">
        <v>29</v>
      </c>
      <c r="M59" s="116" t="n">
        <v>33</v>
      </c>
      <c r="N59" s="144"/>
      <c r="O59" s="103"/>
    </row>
    <row r="60" customFormat="false" ht="15" hidden="false" customHeight="true" outlineLevel="0" collapsed="false">
      <c r="A60" s="142" t="s">
        <v>118</v>
      </c>
      <c r="B60" s="116" t="n">
        <v>4920</v>
      </c>
      <c r="C60" s="116" t="n">
        <v>-14440</v>
      </c>
      <c r="D60" s="116" t="n">
        <v>7960</v>
      </c>
      <c r="E60" s="116" t="n">
        <v>-800</v>
      </c>
      <c r="F60" s="116" t="n">
        <v>7600</v>
      </c>
      <c r="G60" s="117" t="n">
        <v>1880</v>
      </c>
      <c r="H60" s="117" t="n">
        <v>-16920</v>
      </c>
      <c r="I60" s="117" t="n">
        <v>3240</v>
      </c>
      <c r="J60" s="117" t="n">
        <v>3920</v>
      </c>
      <c r="K60" s="118" t="n">
        <v>60560</v>
      </c>
      <c r="L60" s="116" t="n">
        <v>58040</v>
      </c>
      <c r="M60" s="116" t="n">
        <v>50480</v>
      </c>
      <c r="N60" s="144"/>
      <c r="O60" s="103"/>
    </row>
    <row r="61" s="148" customFormat="true" ht="15" hidden="false" customHeight="true" outlineLevel="0" collapsed="false">
      <c r="A61" s="13" t="s">
        <v>119</v>
      </c>
      <c r="B61" s="145" t="n">
        <f aca="false">SUM(B53+B54+B55+B57)</f>
        <v>33600</v>
      </c>
      <c r="C61" s="145" t="n">
        <f aca="false">SUM(C53+C54+C55+C57)</f>
        <v>28160</v>
      </c>
      <c r="D61" s="145" t="n">
        <f aca="false">SUM(D53+D54+D55+D57)</f>
        <v>62920</v>
      </c>
      <c r="E61" s="145" t="n">
        <f aca="false">SUM(E53+E54+E55+E57)</f>
        <v>59320</v>
      </c>
      <c r="F61" s="145" t="n">
        <f aca="false">SUM(F53+F54+F55+F57)</f>
        <v>73000</v>
      </c>
      <c r="G61" s="145" t="n">
        <f aca="false">SUM(G53+G54+G55+G57)</f>
        <v>78800</v>
      </c>
      <c r="H61" s="145" t="n">
        <f aca="false">SUM(H53+H54+H55+H57)</f>
        <v>55320</v>
      </c>
      <c r="I61" s="145" t="n">
        <f aca="false">SUM(I53+I54+I55+I57)</f>
        <v>54720</v>
      </c>
      <c r="J61" s="145" t="n">
        <f aca="false">SUM(J53+J54+J55+J57)</f>
        <v>97200</v>
      </c>
      <c r="K61" s="145" t="n">
        <f aca="false">SUM(K53+K54+K55+K57)</f>
        <v>132480</v>
      </c>
      <c r="L61" s="145" t="n">
        <f aca="false">SUM(L53+L54+L55+L57)</f>
        <v>117240</v>
      </c>
      <c r="M61" s="145" t="n">
        <f aca="false">SUM(M53+M54+M55+M57)</f>
        <v>117720</v>
      </c>
      <c r="N61" s="146" t="n">
        <f aca="false">SUM(B61:M61)</f>
        <v>910480</v>
      </c>
      <c r="O61" s="147" t="n">
        <f aca="false">SUM(G61:J61)</f>
        <v>286040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</row>
    <row r="62" s="155" customFormat="true" ht="15" hidden="false" customHeight="true" outlineLevel="0" collapsed="false">
      <c r="A62" s="149" t="s">
        <v>120</v>
      </c>
      <c r="B62" s="150" t="n">
        <v>-3303</v>
      </c>
      <c r="C62" s="205" t="n">
        <v>-2870</v>
      </c>
      <c r="D62" s="151" t="n">
        <v>-5334</v>
      </c>
      <c r="E62" s="150" t="n">
        <v>-5039</v>
      </c>
      <c r="F62" s="150" t="n">
        <v>-6029</v>
      </c>
      <c r="G62" s="152" t="n">
        <v>-7631</v>
      </c>
      <c r="H62" s="152" t="n">
        <v>-5970</v>
      </c>
      <c r="I62" s="152" t="n">
        <v>-5941</v>
      </c>
      <c r="J62" s="152" t="n">
        <v>-10068</v>
      </c>
      <c r="K62" s="150" t="n">
        <v>-11519</v>
      </c>
      <c r="L62" s="150" t="n">
        <v>-9804</v>
      </c>
      <c r="M62" s="150" t="n">
        <v>-9708</v>
      </c>
      <c r="N62" s="206"/>
      <c r="O62" s="194"/>
    </row>
    <row r="63" s="155" customFormat="true" ht="15" hidden="false" customHeight="true" outlineLevel="0" collapsed="false">
      <c r="A63" s="156" t="s">
        <v>30</v>
      </c>
      <c r="B63" s="157" t="n">
        <v>0</v>
      </c>
      <c r="C63" s="158" t="n">
        <v>0</v>
      </c>
      <c r="D63" s="207" t="n">
        <v>0</v>
      </c>
      <c r="E63" s="157" t="n">
        <v>1836</v>
      </c>
      <c r="F63" s="157" t="n">
        <v>33213</v>
      </c>
      <c r="G63" s="159" t="n">
        <v>10105</v>
      </c>
      <c r="H63" s="159" t="n">
        <v>0</v>
      </c>
      <c r="I63" s="159" t="n">
        <v>0</v>
      </c>
      <c r="J63" s="159" t="n">
        <v>15026</v>
      </c>
      <c r="K63" s="157" t="n">
        <v>24505</v>
      </c>
      <c r="L63" s="157" t="n">
        <v>0</v>
      </c>
      <c r="M63" s="157" t="n">
        <v>0</v>
      </c>
      <c r="N63" s="195"/>
      <c r="O63" s="196"/>
    </row>
    <row r="64" s="170" customFormat="true" ht="15" hidden="false" customHeight="true" outlineLevel="0" collapsed="false">
      <c r="A64" s="161" t="s">
        <v>121</v>
      </c>
      <c r="B64" s="162" t="n">
        <v>106810</v>
      </c>
      <c r="C64" s="162" t="n">
        <v>92797</v>
      </c>
      <c r="D64" s="162" t="n">
        <v>172468</v>
      </c>
      <c r="E64" s="162" t="n">
        <v>164773</v>
      </c>
      <c r="F64" s="162" t="n">
        <v>228142</v>
      </c>
      <c r="G64" s="163" t="n">
        <v>256833</v>
      </c>
      <c r="H64" s="164" t="n">
        <v>193015</v>
      </c>
      <c r="I64" s="165" t="n">
        <v>192096</v>
      </c>
      <c r="J64" s="163" t="n">
        <v>340563</v>
      </c>
      <c r="K64" s="166" t="n">
        <v>396968</v>
      </c>
      <c r="L64" s="166" t="n">
        <v>316980</v>
      </c>
      <c r="M64" s="162" t="n">
        <v>313899</v>
      </c>
      <c r="N64" s="25"/>
      <c r="O64" s="197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</row>
    <row r="65" s="170" customFormat="true" ht="15" hidden="false" customHeight="true" outlineLevel="0" collapsed="false">
      <c r="A65" s="142" t="s">
        <v>122</v>
      </c>
      <c r="B65" s="116" t="n">
        <v>-33640</v>
      </c>
      <c r="C65" s="116" t="n">
        <v>-5440</v>
      </c>
      <c r="D65" s="116" t="n">
        <v>34760</v>
      </c>
      <c r="E65" s="116" t="n">
        <v>-3600</v>
      </c>
      <c r="F65" s="116" t="n">
        <v>50520</v>
      </c>
      <c r="G65" s="198" t="n">
        <v>5800</v>
      </c>
      <c r="H65" s="117" t="n">
        <v>-23480</v>
      </c>
      <c r="I65" s="199" t="n">
        <v>-600</v>
      </c>
      <c r="J65" s="198" t="n">
        <v>42480</v>
      </c>
      <c r="K65" s="126" t="n">
        <v>35280</v>
      </c>
      <c r="L65" s="126" t="n">
        <v>-15240</v>
      </c>
      <c r="M65" s="116"/>
      <c r="N65" s="110"/>
      <c r="O65" s="197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</row>
    <row r="66" s="170" customFormat="true" ht="15" hidden="false" customHeight="true" outlineLevel="0" collapsed="false">
      <c r="A66" s="208"/>
      <c r="B66" s="209"/>
      <c r="C66" s="209"/>
      <c r="D66" s="209"/>
      <c r="E66" s="209"/>
      <c r="F66" s="209"/>
      <c r="G66" s="210"/>
      <c r="H66" s="211"/>
      <c r="I66" s="212"/>
      <c r="J66" s="213"/>
      <c r="K66" s="213"/>
      <c r="L66" s="213"/>
      <c r="M66" s="214"/>
      <c r="N66" s="215"/>
      <c r="O66" s="197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</row>
    <row r="67" s="98" customFormat="true" ht="15" hidden="false" customHeight="true" outlineLevel="0" collapsed="false">
      <c r="A67" s="216" t="s">
        <v>126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103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</row>
    <row r="68" customFormat="false" ht="15" hidden="false" customHeight="true" outlineLevel="0" collapsed="false">
      <c r="A68" s="104" t="s">
        <v>106</v>
      </c>
      <c r="B68" s="97" t="n">
        <v>29</v>
      </c>
      <c r="C68" s="106" t="n">
        <v>28</v>
      </c>
      <c r="D68" s="106" t="n">
        <v>33</v>
      </c>
      <c r="E68" s="106" t="n">
        <v>30</v>
      </c>
      <c r="F68" s="106" t="n">
        <v>29</v>
      </c>
      <c r="G68" s="107" t="n">
        <v>32</v>
      </c>
      <c r="H68" s="107" t="n">
        <v>30</v>
      </c>
      <c r="I68" s="107" t="n">
        <v>30</v>
      </c>
      <c r="J68" s="107" t="n">
        <v>32</v>
      </c>
      <c r="K68" s="106" t="n">
        <v>29</v>
      </c>
      <c r="L68" s="106" t="n">
        <v>30</v>
      </c>
      <c r="M68" s="106"/>
      <c r="N68" s="106"/>
      <c r="O68" s="103"/>
    </row>
    <row r="69" customFormat="false" ht="15" hidden="false" customHeight="true" outlineLevel="0" collapsed="false">
      <c r="A69" s="109" t="s">
        <v>124</v>
      </c>
      <c r="B69" s="111" t="n">
        <v>671</v>
      </c>
      <c r="C69" s="111" t="n">
        <v>671</v>
      </c>
      <c r="D69" s="110" t="n">
        <v>671</v>
      </c>
      <c r="E69" s="111" t="n">
        <v>671</v>
      </c>
      <c r="F69" s="111" t="n">
        <v>671</v>
      </c>
      <c r="G69" s="111" t="n">
        <v>671</v>
      </c>
      <c r="H69" s="111" t="n">
        <v>671</v>
      </c>
      <c r="I69" s="111" t="n">
        <v>671</v>
      </c>
      <c r="J69" s="111" t="n">
        <v>671</v>
      </c>
      <c r="K69" s="111" t="n">
        <v>671</v>
      </c>
      <c r="L69" s="111" t="n">
        <v>671</v>
      </c>
      <c r="M69" s="111" t="n">
        <v>671</v>
      </c>
      <c r="N69" s="113" t="n">
        <f aca="false">SUM(B69:M69)</f>
        <v>8052</v>
      </c>
      <c r="O69" s="103"/>
    </row>
    <row r="70" customFormat="false" ht="15" hidden="false" customHeight="true" outlineLevel="0" collapsed="false">
      <c r="A70" s="4" t="s">
        <v>108</v>
      </c>
      <c r="B70" s="116" t="n">
        <v>630</v>
      </c>
      <c r="C70" s="116" t="n">
        <v>630</v>
      </c>
      <c r="D70" s="116" t="n">
        <v>630</v>
      </c>
      <c r="E70" s="116" t="n">
        <v>630</v>
      </c>
      <c r="F70" s="116" t="n">
        <v>630</v>
      </c>
      <c r="G70" s="217" t="n">
        <v>0</v>
      </c>
      <c r="H70" s="117" t="n">
        <v>491</v>
      </c>
      <c r="I70" s="117" t="n">
        <v>491</v>
      </c>
      <c r="J70" s="116"/>
      <c r="K70" s="116"/>
      <c r="L70" s="116"/>
      <c r="M70" s="116" t="n">
        <v>725</v>
      </c>
      <c r="N70" s="192"/>
      <c r="O70" s="201"/>
    </row>
    <row r="71" customFormat="false" ht="15" hidden="false" customHeight="true" outlineLevel="0" collapsed="false">
      <c r="A71" s="121" t="s">
        <v>109</v>
      </c>
      <c r="B71" s="122"/>
      <c r="C71" s="115"/>
      <c r="D71" s="115"/>
      <c r="E71" s="116"/>
      <c r="F71" s="116"/>
      <c r="G71" s="117" t="n">
        <v>528</v>
      </c>
      <c r="H71" s="117" t="n">
        <v>158</v>
      </c>
      <c r="I71" s="117" t="n">
        <v>146</v>
      </c>
      <c r="J71" s="116" t="n">
        <v>444</v>
      </c>
      <c r="K71" s="116" t="n">
        <v>390</v>
      </c>
      <c r="L71" s="116"/>
      <c r="M71" s="116"/>
      <c r="N71" s="192"/>
      <c r="O71" s="201"/>
    </row>
    <row r="72" customFormat="false" ht="15" hidden="false" customHeight="true" outlineLevel="0" collapsed="false">
      <c r="A72" s="121" t="s">
        <v>110</v>
      </c>
      <c r="B72" s="124" t="n">
        <v>420</v>
      </c>
      <c r="C72" s="116" t="n">
        <v>378</v>
      </c>
      <c r="D72" s="116" t="n">
        <v>578</v>
      </c>
      <c r="E72" s="92" t="n">
        <v>708</v>
      </c>
      <c r="F72" s="116" t="n">
        <v>728</v>
      </c>
      <c r="G72" s="117" t="n">
        <v>736</v>
      </c>
      <c r="H72" s="117" t="n">
        <v>208</v>
      </c>
      <c r="I72" s="117" t="n">
        <v>196</v>
      </c>
      <c r="J72" s="116" t="n">
        <v>782</v>
      </c>
      <c r="K72" s="116" t="n">
        <v>752</v>
      </c>
      <c r="L72" s="116" t="n">
        <v>424</v>
      </c>
      <c r="M72" s="116" t="n">
        <v>426</v>
      </c>
      <c r="N72" s="192"/>
      <c r="O72" s="201"/>
    </row>
    <row r="73" customFormat="false" ht="15" hidden="false" customHeight="true" outlineLevel="0" collapsed="false">
      <c r="A73" s="127" t="s">
        <v>111</v>
      </c>
      <c r="B73" s="128" t="n">
        <v>424</v>
      </c>
      <c r="C73" s="129" t="n">
        <v>378</v>
      </c>
      <c r="D73" s="129" t="n">
        <v>658</v>
      </c>
      <c r="E73" s="116" t="n">
        <v>726</v>
      </c>
      <c r="F73" s="129" t="n">
        <v>762</v>
      </c>
      <c r="G73" s="93" t="n">
        <v>754</v>
      </c>
      <c r="H73" s="130" t="n">
        <v>202</v>
      </c>
      <c r="I73" s="130" t="n">
        <v>194</v>
      </c>
      <c r="J73" s="218" t="n">
        <v>818</v>
      </c>
      <c r="K73" s="218" t="n">
        <v>808</v>
      </c>
      <c r="L73" s="129" t="n">
        <v>416</v>
      </c>
      <c r="M73" s="132" t="n">
        <v>416</v>
      </c>
      <c r="N73" s="202"/>
      <c r="O73" s="96"/>
    </row>
    <row r="74" customFormat="false" ht="15" hidden="false" customHeight="true" outlineLevel="0" collapsed="false">
      <c r="A74" s="11" t="s">
        <v>18</v>
      </c>
      <c r="B74" s="116" t="n">
        <v>100</v>
      </c>
      <c r="C74" s="116" t="n">
        <v>100</v>
      </c>
      <c r="D74" s="116" t="n">
        <v>100</v>
      </c>
      <c r="E74" s="129" t="n">
        <v>100</v>
      </c>
      <c r="F74" s="116" t="n">
        <v>100</v>
      </c>
      <c r="G74" s="117" t="n">
        <v>100</v>
      </c>
      <c r="H74" s="117" t="n">
        <v>100</v>
      </c>
      <c r="I74" s="117" t="n">
        <v>100</v>
      </c>
      <c r="J74" s="124" t="n">
        <v>100</v>
      </c>
      <c r="K74" s="124" t="n">
        <v>100</v>
      </c>
      <c r="L74" s="116" t="n">
        <v>100</v>
      </c>
      <c r="M74" s="116" t="n">
        <v>100</v>
      </c>
      <c r="N74" s="192"/>
      <c r="O74" s="201"/>
    </row>
    <row r="75" customFormat="false" ht="15" hidden="false" customHeight="true" outlineLevel="0" collapsed="false">
      <c r="A75" s="134" t="s">
        <v>112</v>
      </c>
      <c r="B75" s="116" t="n">
        <v>0</v>
      </c>
      <c r="C75" s="116" t="n">
        <v>0</v>
      </c>
      <c r="D75" s="116" t="n">
        <v>0</v>
      </c>
      <c r="E75" s="116" t="n">
        <v>0</v>
      </c>
      <c r="F75" s="116" t="n">
        <v>0</v>
      </c>
      <c r="G75" s="117" t="n">
        <v>38000</v>
      </c>
      <c r="H75" s="117" t="n">
        <v>16000</v>
      </c>
      <c r="I75" s="117" t="n">
        <v>15200</v>
      </c>
      <c r="J75" s="219" t="n">
        <v>22200</v>
      </c>
      <c r="K75" s="219" t="n">
        <v>4600</v>
      </c>
      <c r="L75" s="116" t="n">
        <v>0</v>
      </c>
      <c r="M75" s="92" t="n">
        <v>0</v>
      </c>
      <c r="N75" s="192"/>
      <c r="O75" s="201"/>
    </row>
    <row r="76" customFormat="false" ht="15" hidden="false" customHeight="true" outlineLevel="0" collapsed="false">
      <c r="A76" s="136" t="s">
        <v>113</v>
      </c>
      <c r="B76" s="137" t="n">
        <v>46400</v>
      </c>
      <c r="C76" s="137" t="n">
        <v>23000</v>
      </c>
      <c r="D76" s="137" t="n">
        <v>97200</v>
      </c>
      <c r="E76" s="137" t="n">
        <v>96000</v>
      </c>
      <c r="F76" s="137" t="n">
        <v>118800</v>
      </c>
      <c r="G76" s="203" t="n">
        <v>88800</v>
      </c>
      <c r="H76" s="139" t="n">
        <v>27400</v>
      </c>
      <c r="I76" s="139" t="n">
        <v>26000</v>
      </c>
      <c r="J76" s="132" t="n">
        <v>47200</v>
      </c>
      <c r="K76" s="132" t="n">
        <v>99200</v>
      </c>
      <c r="L76" s="132" t="n">
        <v>81400</v>
      </c>
      <c r="M76" s="124" t="n">
        <v>82600</v>
      </c>
      <c r="N76" s="204"/>
      <c r="O76" s="103"/>
    </row>
    <row r="77" customFormat="false" ht="15" hidden="false" customHeight="true" outlineLevel="0" collapsed="false">
      <c r="A77" s="13" t="s">
        <v>114</v>
      </c>
      <c r="B77" s="116" t="n">
        <v>8200</v>
      </c>
      <c r="C77" s="116" t="n">
        <v>4000</v>
      </c>
      <c r="D77" s="116" t="n">
        <v>16200</v>
      </c>
      <c r="E77" s="116" t="n">
        <v>12600</v>
      </c>
      <c r="F77" s="116" t="n">
        <v>13200</v>
      </c>
      <c r="G77" s="117" t="n">
        <v>26600</v>
      </c>
      <c r="H77" s="117" t="n">
        <v>7000</v>
      </c>
      <c r="I77" s="117" t="n">
        <v>7000</v>
      </c>
      <c r="J77" s="116" t="n">
        <v>14000</v>
      </c>
      <c r="K77" s="116" t="n">
        <v>15000</v>
      </c>
      <c r="L77" s="116" t="n">
        <v>12800</v>
      </c>
      <c r="M77" s="132" t="n">
        <v>13800</v>
      </c>
      <c r="N77" s="192"/>
      <c r="O77" s="103"/>
    </row>
    <row r="78" customFormat="false" ht="15" hidden="false" customHeight="true" outlineLevel="0" collapsed="false">
      <c r="A78" s="11" t="s">
        <v>84</v>
      </c>
      <c r="B78" s="116" t="n">
        <v>284</v>
      </c>
      <c r="C78" s="116" t="n">
        <v>170</v>
      </c>
      <c r="D78" s="116" t="n">
        <v>348</v>
      </c>
      <c r="E78" s="116" t="n">
        <v>324</v>
      </c>
      <c r="F78" s="116" t="n">
        <v>494</v>
      </c>
      <c r="G78" s="117" t="n">
        <v>614</v>
      </c>
      <c r="H78" s="117" t="n">
        <v>152</v>
      </c>
      <c r="I78" s="117" t="n">
        <v>152</v>
      </c>
      <c r="J78" s="116" t="n">
        <v>550</v>
      </c>
      <c r="K78" s="116" t="n">
        <v>330</v>
      </c>
      <c r="L78" s="116" t="n">
        <v>330</v>
      </c>
      <c r="M78" s="116" t="n">
        <v>268</v>
      </c>
      <c r="N78" s="192"/>
      <c r="O78" s="103"/>
    </row>
    <row r="79" customFormat="false" ht="15" hidden="false" customHeight="true" outlineLevel="0" collapsed="false">
      <c r="A79" s="13" t="s">
        <v>115</v>
      </c>
      <c r="B79" s="116" t="n">
        <v>50800</v>
      </c>
      <c r="C79" s="116" t="n">
        <v>33600</v>
      </c>
      <c r="D79" s="116" t="n">
        <v>100600</v>
      </c>
      <c r="E79" s="116" t="n">
        <v>93800</v>
      </c>
      <c r="F79" s="116" t="n">
        <v>128000</v>
      </c>
      <c r="G79" s="117" t="n">
        <v>154400</v>
      </c>
      <c r="H79" s="117" t="n">
        <v>46600</v>
      </c>
      <c r="I79" s="117" t="n">
        <v>42800</v>
      </c>
      <c r="J79" s="116" t="n">
        <v>97400</v>
      </c>
      <c r="K79" s="116" t="n">
        <v>113000</v>
      </c>
      <c r="L79" s="116" t="n">
        <v>75400</v>
      </c>
      <c r="M79" s="116" t="n">
        <v>80000</v>
      </c>
      <c r="N79" s="192"/>
      <c r="O79" s="103"/>
    </row>
    <row r="80" customFormat="false" ht="15" hidden="false" customHeight="true" outlineLevel="0" collapsed="false">
      <c r="A80" s="142" t="s">
        <v>116</v>
      </c>
      <c r="B80" s="116" t="n">
        <v>90200</v>
      </c>
      <c r="C80" s="116" t="n">
        <v>107200</v>
      </c>
      <c r="D80" s="116" t="n">
        <v>185200</v>
      </c>
      <c r="E80" s="116" t="n">
        <v>217800</v>
      </c>
      <c r="F80" s="116" t="n">
        <v>239200</v>
      </c>
      <c r="G80" s="117" t="n">
        <v>279800</v>
      </c>
      <c r="H80" s="117" t="n">
        <v>91800</v>
      </c>
      <c r="I80" s="117" t="n">
        <v>76600</v>
      </c>
      <c r="J80" s="116" t="n">
        <v>247600</v>
      </c>
      <c r="K80" s="116" t="n">
        <v>234600</v>
      </c>
      <c r="L80" s="116" t="n">
        <v>187600</v>
      </c>
      <c r="M80" s="116" t="n">
        <v>186400</v>
      </c>
      <c r="N80" s="144"/>
      <c r="O80" s="103"/>
    </row>
    <row r="81" customFormat="false" ht="15" hidden="false" customHeight="true" outlineLevel="0" collapsed="false">
      <c r="A81" s="142" t="s">
        <v>117</v>
      </c>
      <c r="B81" s="116" t="n">
        <v>23</v>
      </c>
      <c r="C81" s="116" t="n">
        <v>35</v>
      </c>
      <c r="D81" s="116" t="n">
        <v>30</v>
      </c>
      <c r="E81" s="116" t="n">
        <v>32</v>
      </c>
      <c r="F81" s="116" t="n">
        <v>27</v>
      </c>
      <c r="G81" s="117" t="n">
        <v>32</v>
      </c>
      <c r="H81" s="117" t="n">
        <v>33</v>
      </c>
      <c r="I81" s="117" t="n">
        <v>29</v>
      </c>
      <c r="J81" s="116" t="n">
        <v>32</v>
      </c>
      <c r="K81" s="116" t="n">
        <v>30</v>
      </c>
      <c r="L81" s="116" t="n">
        <v>29</v>
      </c>
      <c r="M81" s="116" t="n">
        <v>33</v>
      </c>
      <c r="N81" s="144"/>
      <c r="O81" s="103"/>
    </row>
    <row r="82" customFormat="false" ht="15" hidden="false" customHeight="true" outlineLevel="0" collapsed="false">
      <c r="A82" s="142" t="s">
        <v>118</v>
      </c>
      <c r="B82" s="116" t="n">
        <v>15200</v>
      </c>
      <c r="C82" s="116" t="n">
        <v>-46600</v>
      </c>
      <c r="D82" s="116" t="n">
        <v>28800</v>
      </c>
      <c r="E82" s="116" t="n">
        <v>-15400</v>
      </c>
      <c r="F82" s="116" t="n">
        <v>20800</v>
      </c>
      <c r="G82" s="117" t="n">
        <v>28000</v>
      </c>
      <c r="H82" s="117" t="n">
        <v>5200</v>
      </c>
      <c r="I82" s="117" t="n">
        <v>14400</v>
      </c>
      <c r="J82" s="116" t="n">
        <v>-66800</v>
      </c>
      <c r="K82" s="116" t="n">
        <v>-2800</v>
      </c>
      <c r="L82" s="116" t="n">
        <v>-18000</v>
      </c>
      <c r="M82" s="116" t="n">
        <v>-10000</v>
      </c>
      <c r="N82" s="144"/>
      <c r="O82" s="103"/>
    </row>
    <row r="83" s="148" customFormat="true" ht="15" hidden="false" customHeight="true" outlineLevel="0" collapsed="false">
      <c r="A83" s="13" t="s">
        <v>119</v>
      </c>
      <c r="B83" s="145" t="n">
        <f aca="false">B75+B76+B77+B79</f>
        <v>105400</v>
      </c>
      <c r="C83" s="145" t="n">
        <f aca="false">C75+C76+C77+C79</f>
        <v>60600</v>
      </c>
      <c r="D83" s="145" t="n">
        <f aca="false">D75+D76+D77+D79</f>
        <v>214000</v>
      </c>
      <c r="E83" s="145" t="n">
        <f aca="false">E75+E76+E77+E79</f>
        <v>202400</v>
      </c>
      <c r="F83" s="145" t="n">
        <f aca="false">F75+F76+F77+F79</f>
        <v>260000</v>
      </c>
      <c r="G83" s="145" t="n">
        <f aca="false">G75+G76+G77+G79</f>
        <v>307800</v>
      </c>
      <c r="H83" s="145" t="n">
        <f aca="false">H75+H76+H77+H79</f>
        <v>97000</v>
      </c>
      <c r="I83" s="145" t="n">
        <f aca="false">I75+I76+I77+I79</f>
        <v>91000</v>
      </c>
      <c r="J83" s="145" t="n">
        <f aca="false">J75+J76+J77+J79</f>
        <v>180800</v>
      </c>
      <c r="K83" s="145" t="n">
        <f aca="false">K75+K76+K77+K79</f>
        <v>231800</v>
      </c>
      <c r="L83" s="145" t="n">
        <f aca="false">L75+L76+L77+L79</f>
        <v>169600</v>
      </c>
      <c r="M83" s="145" t="n">
        <f aca="false">M75+M76+M77+M79</f>
        <v>176400</v>
      </c>
      <c r="N83" s="146" t="n">
        <f aca="false">SUM(B83:M83)</f>
        <v>2096800</v>
      </c>
      <c r="O83" s="147" t="n">
        <f aca="false">SUM(G83:J83)</f>
        <v>676600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</row>
    <row r="84" s="155" customFormat="true" ht="15" hidden="false" customHeight="true" outlineLevel="0" collapsed="false">
      <c r="A84" s="149" t="s">
        <v>127</v>
      </c>
      <c r="B84" s="150" t="n">
        <v>-9363</v>
      </c>
      <c r="C84" s="205" t="n">
        <v>-6653</v>
      </c>
      <c r="D84" s="151" t="n">
        <v>-15664</v>
      </c>
      <c r="E84" s="150" t="n">
        <v>-15125</v>
      </c>
      <c r="F84" s="150" t="n">
        <v>-18251</v>
      </c>
      <c r="G84" s="152" t="n">
        <v>-23930</v>
      </c>
      <c r="H84" s="152" t="n">
        <v>-9384</v>
      </c>
      <c r="I84" s="152" t="n">
        <v>-9014</v>
      </c>
      <c r="J84" s="150" t="n">
        <v>-15862</v>
      </c>
      <c r="K84" s="150" t="n">
        <v>-16978</v>
      </c>
      <c r="L84" s="150" t="n">
        <v>-13287</v>
      </c>
      <c r="M84" s="150" t="n">
        <v>-13608</v>
      </c>
      <c r="N84" s="206"/>
      <c r="O84" s="194"/>
    </row>
    <row r="85" s="155" customFormat="true" ht="15" hidden="false" customHeight="true" outlineLevel="0" collapsed="false">
      <c r="A85" s="149" t="s">
        <v>128</v>
      </c>
      <c r="B85" s="150"/>
      <c r="C85" s="205"/>
      <c r="D85" s="151"/>
      <c r="E85" s="150"/>
      <c r="F85" s="150"/>
      <c r="G85" s="152"/>
      <c r="H85" s="152" t="n">
        <v>-54894</v>
      </c>
      <c r="I85" s="152" t="n">
        <v>-54894</v>
      </c>
      <c r="J85" s="150"/>
      <c r="K85" s="150"/>
      <c r="L85" s="150"/>
      <c r="M85" s="150"/>
      <c r="N85" s="206"/>
    </row>
    <row r="86" s="155" customFormat="true" ht="15" hidden="false" customHeight="true" outlineLevel="0" collapsed="false">
      <c r="A86" s="156" t="s">
        <v>30</v>
      </c>
      <c r="B86" s="157" t="n">
        <v>0</v>
      </c>
      <c r="C86" s="207" t="n">
        <v>0</v>
      </c>
      <c r="D86" s="158" t="n">
        <v>0</v>
      </c>
      <c r="E86" s="157" t="n">
        <v>7875</v>
      </c>
      <c r="F86" s="157" t="n">
        <v>15616</v>
      </c>
      <c r="G86" s="159" t="n">
        <v>16793</v>
      </c>
      <c r="H86" s="159" t="n">
        <v>0</v>
      </c>
      <c r="I86" s="159" t="n">
        <v>0</v>
      </c>
      <c r="J86" s="157" t="n">
        <v>40253</v>
      </c>
      <c r="K86" s="157" t="n">
        <v>26219</v>
      </c>
      <c r="L86" s="157"/>
      <c r="M86" s="157" t="n">
        <v>0</v>
      </c>
      <c r="N86" s="195"/>
      <c r="O86" s="196"/>
    </row>
    <row r="87" s="170" customFormat="true" ht="15" hidden="false" customHeight="true" outlineLevel="0" collapsed="false">
      <c r="A87" s="161" t="s">
        <v>121</v>
      </c>
      <c r="B87" s="25" t="n">
        <v>302733</v>
      </c>
      <c r="C87" s="162" t="n">
        <v>215109</v>
      </c>
      <c r="D87" s="162" t="n">
        <v>506454</v>
      </c>
      <c r="E87" s="25" t="n">
        <v>496931</v>
      </c>
      <c r="F87" s="162" t="n">
        <v>605743</v>
      </c>
      <c r="G87" s="163" t="n">
        <v>790534</v>
      </c>
      <c r="H87" s="164" t="n">
        <v>303408</v>
      </c>
      <c r="I87" s="165" t="n">
        <v>291460</v>
      </c>
      <c r="J87" s="166" t="n">
        <v>553128</v>
      </c>
      <c r="K87" s="166" t="n">
        <v>575177</v>
      </c>
      <c r="L87" s="166" t="n">
        <v>429617</v>
      </c>
      <c r="M87" s="162" t="n">
        <v>439992</v>
      </c>
      <c r="N87" s="146" t="n">
        <f aca="false">SUM(B87:M87)</f>
        <v>5510286</v>
      </c>
      <c r="O87" s="197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</row>
    <row r="88" s="170" customFormat="true" ht="15" hidden="false" customHeight="true" outlineLevel="0" collapsed="false">
      <c r="A88" s="142" t="s">
        <v>122</v>
      </c>
      <c r="B88" s="110" t="n">
        <v>-81000</v>
      </c>
      <c r="C88" s="116" t="n">
        <v>-44800</v>
      </c>
      <c r="D88" s="116" t="n">
        <v>153400</v>
      </c>
      <c r="E88" s="110" t="n">
        <v>-11600</v>
      </c>
      <c r="F88" s="116" t="n">
        <v>153600</v>
      </c>
      <c r="G88" s="198" t="n">
        <v>47800</v>
      </c>
      <c r="H88" s="117" t="n">
        <v>-210800</v>
      </c>
      <c r="I88" s="199" t="n">
        <v>-6000</v>
      </c>
      <c r="J88" s="126" t="n">
        <v>89800</v>
      </c>
      <c r="K88" s="126" t="n">
        <v>51000</v>
      </c>
      <c r="L88" s="126" t="n">
        <v>429617</v>
      </c>
      <c r="M88" s="116"/>
      <c r="N88" s="110"/>
      <c r="O88" s="197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</row>
    <row r="89" customFormat="false" ht="15" hidden="false" customHeight="true" outlineLevel="0" collapsed="false">
      <c r="A89" s="220"/>
      <c r="B89" s="221"/>
      <c r="C89" s="221"/>
      <c r="D89" s="221"/>
      <c r="E89" s="221"/>
      <c r="F89" s="221"/>
      <c r="G89" s="221"/>
      <c r="H89" s="222"/>
      <c r="I89" s="221"/>
      <c r="J89" s="221"/>
      <c r="K89" s="221"/>
      <c r="L89" s="221"/>
      <c r="M89" s="221"/>
      <c r="N89" s="221"/>
      <c r="O89" s="96"/>
    </row>
    <row r="90" customFormat="false" ht="15" hidden="false" customHeight="true" outlineLevel="0" collapsed="false">
      <c r="A90" s="51" t="s">
        <v>129</v>
      </c>
      <c r="B90" s="124" t="n">
        <f aca="false">SUM(B4+B26+B48+B69)</f>
        <v>3858</v>
      </c>
      <c r="C90" s="124" t="n">
        <f aca="false">SUM(C4+C26+C48+C69)</f>
        <v>3858</v>
      </c>
      <c r="D90" s="124" t="n">
        <f aca="false">SUM(D4+D26+D48+D69)</f>
        <v>3858</v>
      </c>
      <c r="E90" s="124" t="n">
        <f aca="false">SUM(E4+E26+E48+E69)</f>
        <v>3858</v>
      </c>
      <c r="F90" s="124" t="n">
        <f aca="false">SUM(F4+F26+F48+F69)</f>
        <v>3858</v>
      </c>
      <c r="G90" s="223" t="n">
        <f aca="false">SUM(G4+G26+G48+G69)</f>
        <v>3858</v>
      </c>
      <c r="H90" s="223" t="n">
        <f aca="false">SUM(H4+H26+H48+H69)</f>
        <v>3858</v>
      </c>
      <c r="I90" s="223" t="n">
        <f aca="false">SUM(I4+I26+I48+I69)</f>
        <v>3858</v>
      </c>
      <c r="J90" s="224" t="n">
        <f aca="false">SUM(J4+J26+J48+J69)</f>
        <v>4062</v>
      </c>
      <c r="K90" s="124" t="n">
        <f aca="false">SUM(K4+K26+K48+K69)</f>
        <v>4185</v>
      </c>
      <c r="L90" s="124" t="n">
        <f aca="false">SUM(L4+L26+L48+L69)</f>
        <v>4185</v>
      </c>
      <c r="M90" s="124" t="n">
        <f aca="false">SUM(M4+M26+M48+M69)</f>
        <v>4185</v>
      </c>
      <c r="N90" s="124" t="n">
        <f aca="false">SUM(N4+N26+N48+N69)</f>
        <v>47481</v>
      </c>
      <c r="O90" s="201"/>
    </row>
    <row r="91" customFormat="false" ht="15" hidden="false" customHeight="true" outlineLevel="0" collapsed="false">
      <c r="A91" s="134" t="s">
        <v>130</v>
      </c>
      <c r="B91" s="225" t="n">
        <f aca="false">SUM(B18+B40+B61+B83)</f>
        <v>795200</v>
      </c>
      <c r="C91" s="225" t="n">
        <f aca="false">SUM(C18+C40+C61+C83)</f>
        <v>630760</v>
      </c>
      <c r="D91" s="225" t="n">
        <f aca="false">SUM(D18+D40+D61+D83)</f>
        <v>1220920</v>
      </c>
      <c r="E91" s="225" t="n">
        <f aca="false">SUM(E18+E40+E61+E83)</f>
        <v>1165120</v>
      </c>
      <c r="F91" s="225" t="n">
        <f aca="false">SUM(F18+F40+F61+F83)</f>
        <v>1459600</v>
      </c>
      <c r="G91" s="225" t="n">
        <f aca="false">SUM(G18+G40+G61+G83)</f>
        <v>1616200</v>
      </c>
      <c r="H91" s="225" t="n">
        <f aca="false">SUM(H18+H40+H61+H83)</f>
        <v>1272920</v>
      </c>
      <c r="I91" s="225" t="n">
        <f aca="false">SUM(I18+I40+I61+I83)</f>
        <v>1205120</v>
      </c>
      <c r="J91" s="225" t="n">
        <f aca="false">SUM(J18+J40+J61+J83)</f>
        <v>1412000</v>
      </c>
      <c r="K91" s="225" t="n">
        <f aca="false">SUM(K18+K40+K61+K83)</f>
        <v>1460080</v>
      </c>
      <c r="L91" s="225" t="n">
        <f aca="false">SUM(L18+L40+L61+L83)</f>
        <v>1116440</v>
      </c>
      <c r="M91" s="225" t="n">
        <f aca="false">SUM(M18+M40+M61+M83)</f>
        <v>1119920</v>
      </c>
      <c r="N91" s="145" t="n">
        <f aca="false">SUM(B91:M91)</f>
        <v>14474280</v>
      </c>
      <c r="O91" s="201"/>
      <c r="P91" s="226"/>
    </row>
    <row r="92" s="232" customFormat="true" ht="15" hidden="false" customHeight="true" outlineLevel="0" collapsed="false">
      <c r="A92" s="227" t="s">
        <v>131</v>
      </c>
      <c r="B92" s="228" t="n">
        <f aca="false">SUM(B21+B43+B64+B87)</f>
        <v>2187665</v>
      </c>
      <c r="C92" s="228" t="n">
        <f aca="false">SUM(C21+C43+C64+C87)</f>
        <v>1814356</v>
      </c>
      <c r="D92" s="228" t="n">
        <f aca="false">SUM(D21+D43+D64+D87)</f>
        <v>3108973</v>
      </c>
      <c r="E92" s="228" t="n">
        <f aca="false">SUM(E21+E43+E64+E87)</f>
        <v>2993568</v>
      </c>
      <c r="F92" s="228" t="n">
        <f aca="false">SUM(F21+F43+F64+F87)</f>
        <v>3901412</v>
      </c>
      <c r="G92" s="229" t="n">
        <f aca="false">SUM(G21+G43+G64+G87)</f>
        <v>4827327</v>
      </c>
      <c r="H92" s="229" t="n">
        <f aca="false">SUM(H21+H43+H64+H87)</f>
        <v>4075744</v>
      </c>
      <c r="I92" s="229" t="n">
        <f aca="false">SUM(I21+I43+I64+I87)</f>
        <v>3951730</v>
      </c>
      <c r="J92" s="228" t="n">
        <f aca="false">SUM(J21+J43+J64+J87)</f>
        <v>4557078</v>
      </c>
      <c r="K92" s="228" t="n">
        <f aca="false">SUM(K21+K43+K64+K87)</f>
        <v>3947246</v>
      </c>
      <c r="L92" s="228" t="n">
        <f aca="false">SUM(L21+L43+L64+L87)</f>
        <v>2944504</v>
      </c>
      <c r="M92" s="228" t="n">
        <f aca="false">SUM(M21+M43+M64+M87)</f>
        <v>2919689</v>
      </c>
      <c r="N92" s="230" t="n">
        <f aca="false">SUM(B92:M92)</f>
        <v>41229292</v>
      </c>
      <c r="O92" s="231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</row>
    <row r="93" customFormat="false" ht="15" hidden="false" customHeight="true" outlineLevel="0" collapsed="false">
      <c r="A93" s="233" t="s">
        <v>132</v>
      </c>
      <c r="B93" s="234" t="n">
        <f aca="false">B19+B41+B62+B84</f>
        <v>-62545</v>
      </c>
      <c r="C93" s="234" t="n">
        <f aca="false">C19+C41+C62+C84</f>
        <v>-50789</v>
      </c>
      <c r="D93" s="228" t="n">
        <f aca="false">SUM(D22+D44+D65+D88)</f>
        <v>590160</v>
      </c>
      <c r="E93" s="228" t="n">
        <f aca="false">SUM(E22+E44+E65+E88)</f>
        <v>-55800</v>
      </c>
      <c r="F93" s="228" t="n">
        <f aca="false">SUM(F22+F44+F65+F88)</f>
        <v>967920</v>
      </c>
      <c r="G93" s="229" t="n">
        <f aca="false">SUM(G22+G44+G65+G88)</f>
        <v>156600</v>
      </c>
      <c r="H93" s="229" t="n">
        <f aca="false">SUM(H22+H44+H65+H88)</f>
        <v>-343280</v>
      </c>
      <c r="I93" s="229" t="n">
        <f aca="false">SUM(I22+I44+I65+I88)</f>
        <v>-67800</v>
      </c>
      <c r="J93" s="228" t="n">
        <f aca="false">SUM(J22+J44+J65+J88)</f>
        <v>206880</v>
      </c>
      <c r="K93" s="228" t="n">
        <f aca="false">SUM(K22+K44+K65+K88)</f>
        <v>48080</v>
      </c>
      <c r="L93" s="228" t="n">
        <f aca="false">SUM(L22+L44+L65+L88)</f>
        <v>148177</v>
      </c>
      <c r="M93" s="228" t="n">
        <f aca="false">SUM(M22+M44+M65+M88)</f>
        <v>0</v>
      </c>
      <c r="N93" s="230" t="n">
        <f aca="false">SUM(B93:M93)</f>
        <v>1537603</v>
      </c>
      <c r="O93" s="201"/>
    </row>
    <row r="94" customFormat="false" ht="15" hidden="false" customHeight="true" outlineLevel="0" collapsed="false">
      <c r="A94" s="149" t="s">
        <v>128</v>
      </c>
      <c r="B94" s="234"/>
      <c r="C94" s="234"/>
      <c r="D94" s="234"/>
      <c r="E94" s="234"/>
      <c r="F94" s="234"/>
      <c r="G94" s="235"/>
      <c r="H94" s="235" t="n">
        <f aca="false">H85</f>
        <v>-54894</v>
      </c>
      <c r="I94" s="235" t="n">
        <f aca="false">I85</f>
        <v>-54894</v>
      </c>
      <c r="J94" s="234" t="n">
        <f aca="false">J85</f>
        <v>0</v>
      </c>
      <c r="K94" s="234"/>
      <c r="L94" s="234"/>
      <c r="M94" s="234"/>
      <c r="N94" s="118" t="n">
        <f aca="false">SUM(B94:M94)</f>
        <v>-109788</v>
      </c>
      <c r="O94" s="201"/>
    </row>
    <row r="95" customFormat="false" ht="15" hidden="false" customHeight="true" outlineLevel="0" collapsed="false">
      <c r="A95" s="236" t="s">
        <v>133</v>
      </c>
      <c r="B95" s="237" t="n">
        <f aca="false">SUM(B20+B42+B63+B86)</f>
        <v>0</v>
      </c>
      <c r="C95" s="237" t="n">
        <f aca="false">SUM(C20+C42+C63+C86)</f>
        <v>0</v>
      </c>
      <c r="D95" s="237" t="n">
        <f aca="false">SUM(D20+D42+D63+D86)</f>
        <v>11849</v>
      </c>
      <c r="E95" s="237" t="n">
        <f aca="false">SUM(E20+E42+E63+E86)</f>
        <v>10879</v>
      </c>
      <c r="F95" s="237" t="n">
        <f aca="false">SUM(F20+F42+F63+F86)</f>
        <v>278817</v>
      </c>
      <c r="G95" s="238" t="n">
        <f aca="false">SUM(G20+G42+G63+G86)</f>
        <v>174020</v>
      </c>
      <c r="H95" s="238" t="n">
        <f aca="false">SUM(H20+H42+H63+H86)</f>
        <v>37565</v>
      </c>
      <c r="I95" s="238" t="n">
        <f aca="false">SUM(I20+I42+I63+I86)</f>
        <v>63726</v>
      </c>
      <c r="J95" s="237" t="n">
        <f aca="false">SUM(J20+J42+J63+J86)</f>
        <v>212023</v>
      </c>
      <c r="K95" s="237" t="n">
        <f aca="false">SUM(K20+K42+K63+K86)</f>
        <v>129194</v>
      </c>
      <c r="L95" s="237" t="n">
        <f aca="false">SUM(L20+L42+L63+L86)</f>
        <v>0</v>
      </c>
      <c r="M95" s="237" t="n">
        <f aca="false">SUM(M20+M42+M63+M86)</f>
        <v>0</v>
      </c>
      <c r="N95" s="239" t="n">
        <f aca="false">SUM(B95:M95)</f>
        <v>918073</v>
      </c>
      <c r="O95" s="201"/>
    </row>
    <row r="96" customFormat="false" ht="16.5" hidden="false" customHeight="false" outlineLevel="0" collapsed="false">
      <c r="A96" s="51" t="s">
        <v>134</v>
      </c>
      <c r="B96" s="219" t="n">
        <f aca="false">B50+B29+B7</f>
        <v>1856</v>
      </c>
      <c r="C96" s="219" t="n">
        <f aca="false">C50+C29+C7</f>
        <v>1773</v>
      </c>
      <c r="D96" s="219" t="n">
        <f aca="false">D50+D29+D7</f>
        <v>3206</v>
      </c>
      <c r="E96" s="219" t="n">
        <f aca="false">E50+E29+E7</f>
        <v>3089</v>
      </c>
      <c r="F96" s="219" t="n">
        <f aca="false">F50+F29+F7</f>
        <v>3873</v>
      </c>
      <c r="G96" s="240" t="n">
        <f aca="false">G50+G29+G7</f>
        <v>3463</v>
      </c>
      <c r="H96" s="240" t="n">
        <f aca="false">H50+H29+H7</f>
        <v>2854</v>
      </c>
      <c r="I96" s="240" t="n">
        <f aca="false">I50+I29+I7</f>
        <v>2811</v>
      </c>
      <c r="J96" s="241" t="n">
        <f aca="false">J50+J29+J7</f>
        <v>3392</v>
      </c>
      <c r="K96" s="241" t="n">
        <f aca="false">K50+K29+K7</f>
        <v>3735</v>
      </c>
      <c r="L96" s="219" t="n">
        <f aca="false">L50+L29+L7</f>
        <v>2506</v>
      </c>
      <c r="M96" s="219" t="n">
        <f aca="false">M50+M29+M7</f>
        <v>2460</v>
      </c>
      <c r="N96" s="118" t="n">
        <f aca="false">SUM(B96:M96)</f>
        <v>35018</v>
      </c>
      <c r="O96" s="103"/>
    </row>
    <row r="97" customFormat="false" ht="16.5" hidden="false" customHeight="false" outlineLevel="0" collapsed="false">
      <c r="A97" s="242" t="s">
        <v>135</v>
      </c>
      <c r="B97" s="243" t="n">
        <f aca="false">B29+B7</f>
        <v>1692</v>
      </c>
      <c r="C97" s="243" t="n">
        <f aca="false">C29+C7</f>
        <v>1612</v>
      </c>
      <c r="D97" s="243" t="n">
        <f aca="false">D29+D7</f>
        <v>2970</v>
      </c>
      <c r="E97" s="243" t="n">
        <f aca="false">E29+E7</f>
        <v>2832</v>
      </c>
      <c r="F97" s="243" t="n">
        <f aca="false">F29+F7</f>
        <v>3548</v>
      </c>
      <c r="G97" s="244" t="n">
        <f aca="false">G29+G7</f>
        <v>3186</v>
      </c>
      <c r="H97" s="244" t="n">
        <f aca="false">H29+H7</f>
        <v>2720</v>
      </c>
      <c r="I97" s="244" t="n">
        <f aca="false">I29+I7</f>
        <v>2666</v>
      </c>
      <c r="J97" s="245" t="n">
        <f aca="false">J29+J7</f>
        <v>2922</v>
      </c>
      <c r="K97" s="245" t="n">
        <f aca="false">K29+K7</f>
        <v>3260</v>
      </c>
      <c r="L97" s="243" t="n">
        <f aca="false">L29+L7</f>
        <v>2166</v>
      </c>
      <c r="M97" s="243" t="n">
        <f aca="false">M29+M7</f>
        <v>2098</v>
      </c>
      <c r="N97" s="246" t="n">
        <f aca="false">SUM(B97:M97)</f>
        <v>31672</v>
      </c>
      <c r="O97" s="103"/>
    </row>
    <row r="98" s="105" customFormat="true" ht="16.5" hidden="false" customHeight="false" outlineLevel="0" collapsed="false">
      <c r="A98" s="51" t="s">
        <v>136</v>
      </c>
      <c r="B98" s="247" t="s">
        <v>137</v>
      </c>
      <c r="C98" s="247" t="s">
        <v>138</v>
      </c>
      <c r="D98" s="247" t="s">
        <v>139</v>
      </c>
      <c r="E98" s="247" t="s">
        <v>140</v>
      </c>
      <c r="F98" s="248" t="s">
        <v>141</v>
      </c>
      <c r="G98" s="249" t="s">
        <v>142</v>
      </c>
      <c r="H98" s="249" t="s">
        <v>143</v>
      </c>
      <c r="I98" s="249"/>
      <c r="J98" s="248"/>
      <c r="K98" s="248"/>
      <c r="L98" s="248"/>
      <c r="M98" s="248"/>
      <c r="N98" s="51"/>
      <c r="O98" s="250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  <c r="BI98" s="251"/>
      <c r="BJ98" s="251"/>
      <c r="BK98" s="251"/>
      <c r="BL98" s="251"/>
      <c r="BM98" s="251"/>
      <c r="BN98" s="251"/>
      <c r="BO98" s="251"/>
      <c r="BP98" s="251"/>
      <c r="BQ98" s="251"/>
      <c r="BR98" s="251"/>
      <c r="BS98" s="251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251"/>
      <c r="CK98" s="251"/>
      <c r="CL98" s="251"/>
      <c r="CM98" s="251"/>
      <c r="CN98" s="251"/>
      <c r="CO98" s="251"/>
      <c r="CP98" s="251"/>
      <c r="CQ98" s="251"/>
      <c r="CR98" s="251"/>
      <c r="CS98" s="251"/>
      <c r="CT98" s="251"/>
      <c r="CU98" s="251"/>
      <c r="CV98" s="251"/>
      <c r="CW98" s="251"/>
      <c r="CX98" s="251"/>
      <c r="CY98" s="251"/>
      <c r="CZ98" s="251"/>
      <c r="DA98" s="251"/>
      <c r="DB98" s="251"/>
      <c r="DC98" s="251"/>
      <c r="DD98" s="251"/>
      <c r="DE98" s="251"/>
      <c r="DF98" s="251"/>
      <c r="DG98" s="251"/>
      <c r="DH98" s="251"/>
      <c r="DI98" s="251"/>
      <c r="DJ98" s="251"/>
      <c r="DK98" s="251"/>
      <c r="DL98" s="251"/>
      <c r="DM98" s="251"/>
      <c r="DN98" s="251"/>
      <c r="DO98" s="251"/>
      <c r="DP98" s="251"/>
      <c r="DQ98" s="251"/>
      <c r="DR98" s="251"/>
      <c r="DS98" s="251"/>
      <c r="DT98" s="251"/>
      <c r="DU98" s="251"/>
      <c r="DV98" s="251"/>
      <c r="DW98" s="251"/>
      <c r="DX98" s="251"/>
      <c r="DY98" s="251"/>
      <c r="DZ98" s="251"/>
      <c r="EA98" s="251"/>
      <c r="EB98" s="251"/>
      <c r="EC98" s="251"/>
      <c r="ED98" s="251"/>
      <c r="EE98" s="251"/>
      <c r="EF98" s="251"/>
      <c r="EG98" s="251"/>
    </row>
    <row r="99" customFormat="false" ht="16.5" hidden="false" customHeight="false" outlineLevel="0" collapsed="false">
      <c r="F99" s="103"/>
      <c r="G99" s="103"/>
      <c r="H99" s="252"/>
      <c r="I99" s="103"/>
      <c r="J99" s="103"/>
      <c r="K99" s="103"/>
      <c r="L99" s="103"/>
      <c r="M99" s="103"/>
      <c r="O99" s="103"/>
    </row>
    <row r="100" customFormat="false" ht="16.5" hidden="false" customHeight="false" outlineLevel="0" collapsed="false">
      <c r="F100" s="103"/>
      <c r="G100" s="103"/>
      <c r="H100" s="252"/>
      <c r="I100" s="103"/>
      <c r="J100" s="103"/>
      <c r="K100" s="103"/>
      <c r="L100" s="103"/>
      <c r="M100" s="103"/>
      <c r="O100" s="103"/>
    </row>
    <row r="101" customFormat="false" ht="16.5" hidden="false" customHeight="false" outlineLevel="0" collapsed="false">
      <c r="F101" s="103"/>
      <c r="G101" s="103"/>
      <c r="H101" s="252"/>
      <c r="I101" s="103"/>
      <c r="J101" s="103"/>
      <c r="K101" s="103"/>
      <c r="L101" s="103"/>
      <c r="M101" s="103"/>
      <c r="O101" s="103"/>
    </row>
    <row r="102" customFormat="false" ht="16.5" hidden="false" customHeight="false" outlineLevel="0" collapsed="false">
      <c r="F102" s="103"/>
      <c r="G102" s="103"/>
      <c r="H102" s="252"/>
      <c r="I102" s="103"/>
      <c r="J102" s="103"/>
      <c r="K102" s="103"/>
      <c r="L102" s="103"/>
      <c r="M102" s="103"/>
      <c r="O102" s="103"/>
    </row>
    <row r="103" customFormat="false" ht="16.5" hidden="false" customHeight="false" outlineLevel="0" collapsed="false">
      <c r="D103" s="253"/>
      <c r="E103" s="254"/>
      <c r="F103" s="103"/>
      <c r="G103" s="103"/>
      <c r="H103" s="252"/>
      <c r="I103" s="103"/>
      <c r="J103" s="103"/>
      <c r="K103" s="103"/>
      <c r="L103" s="103"/>
      <c r="M103" s="103"/>
      <c r="O103" s="103"/>
    </row>
    <row r="104" customFormat="false" ht="16.5" hidden="false" customHeight="false" outlineLevel="0" collapsed="false">
      <c r="F104" s="103"/>
      <c r="G104" s="103"/>
      <c r="H104" s="252"/>
      <c r="I104" s="103"/>
      <c r="J104" s="103"/>
      <c r="K104" s="103"/>
      <c r="L104" s="103"/>
      <c r="M104" s="103"/>
      <c r="N104" s="254" t="n">
        <v>329040</v>
      </c>
      <c r="O104" s="103"/>
    </row>
    <row r="105" customFormat="false" ht="16.5" hidden="false" customHeight="false" outlineLevel="0" collapsed="false">
      <c r="F105" s="103"/>
      <c r="G105" s="103"/>
      <c r="H105" s="252"/>
      <c r="I105" s="103"/>
      <c r="J105" s="103"/>
      <c r="K105" s="103"/>
      <c r="L105" s="103"/>
      <c r="M105" s="103"/>
      <c r="N105" s="92" t="n">
        <f aca="false">N104/N91</f>
        <v>0.0227327369651547</v>
      </c>
      <c r="O105" s="103"/>
    </row>
    <row r="106" customFormat="false" ht="16.5" hidden="false" customHeight="false" outlineLevel="0" collapsed="false">
      <c r="F106" s="103"/>
      <c r="G106" s="103"/>
      <c r="H106" s="252"/>
      <c r="I106" s="103"/>
      <c r="J106" s="103"/>
      <c r="K106" s="103"/>
      <c r="L106" s="103"/>
      <c r="M106" s="103"/>
      <c r="O106" s="103"/>
    </row>
    <row r="107" customFormat="false" ht="16.5" hidden="false" customHeight="false" outlineLevel="0" collapsed="false">
      <c r="F107" s="103"/>
      <c r="G107" s="103"/>
      <c r="H107" s="252"/>
      <c r="I107" s="103"/>
      <c r="J107" s="103"/>
      <c r="K107" s="103" t="n">
        <v>627000</v>
      </c>
      <c r="L107" s="103" t="n">
        <v>10413</v>
      </c>
      <c r="M107" s="103" t="n">
        <f aca="false">K107-L107</f>
        <v>616587</v>
      </c>
      <c r="O107" s="103"/>
    </row>
    <row r="108" customFormat="false" ht="16.5" hidden="false" customHeight="false" outlineLevel="0" collapsed="false">
      <c r="F108" s="103"/>
      <c r="G108" s="103"/>
      <c r="H108" s="252"/>
      <c r="I108" s="103"/>
      <c r="J108" s="103"/>
      <c r="K108" s="103"/>
      <c r="L108" s="103" t="n">
        <f aca="false">L107/K107</f>
        <v>0.0166076555023923</v>
      </c>
      <c r="M108" s="103"/>
      <c r="O108" s="103"/>
    </row>
    <row r="109" customFormat="false" ht="16.5" hidden="false" customHeight="false" outlineLevel="0" collapsed="false">
      <c r="F109" s="103"/>
      <c r="G109" s="103"/>
      <c r="H109" s="252"/>
      <c r="I109" s="103"/>
      <c r="J109" s="103"/>
      <c r="K109" s="103"/>
      <c r="L109" s="103"/>
      <c r="M109" s="103"/>
      <c r="O109" s="103"/>
    </row>
    <row r="110" customFormat="false" ht="16.5" hidden="false" customHeight="false" outlineLevel="0" collapsed="false">
      <c r="F110" s="103"/>
      <c r="G110" s="103"/>
      <c r="H110" s="252"/>
      <c r="I110" s="103"/>
      <c r="J110" s="103"/>
      <c r="K110" s="103"/>
      <c r="O110" s="103"/>
    </row>
    <row r="111" customFormat="false" ht="16.5" hidden="false" customHeight="false" outlineLevel="0" collapsed="false">
      <c r="F111" s="103"/>
      <c r="G111" s="103"/>
      <c r="H111" s="252"/>
      <c r="I111" s="103"/>
      <c r="J111" s="103"/>
      <c r="K111" s="103"/>
      <c r="O111" s="103"/>
    </row>
    <row r="112" customFormat="false" ht="16.5" hidden="false" customHeight="false" outlineLevel="0" collapsed="false">
      <c r="F112" s="103"/>
      <c r="G112" s="103"/>
      <c r="H112" s="252"/>
      <c r="I112" s="103"/>
      <c r="J112" s="103"/>
      <c r="K112" s="103"/>
      <c r="O112" s="103"/>
    </row>
    <row r="113" customFormat="false" ht="16.5" hidden="false" customHeight="false" outlineLevel="0" collapsed="false">
      <c r="F113" s="103"/>
      <c r="G113" s="103"/>
      <c r="H113" s="252"/>
      <c r="I113" s="103"/>
      <c r="J113" s="103"/>
      <c r="K113" s="103"/>
      <c r="O113" s="103"/>
    </row>
    <row r="114" customFormat="false" ht="16.5" hidden="false" customHeight="false" outlineLevel="0" collapsed="false">
      <c r="F114" s="103"/>
      <c r="G114" s="103"/>
      <c r="H114" s="252"/>
      <c r="I114" s="103"/>
      <c r="J114" s="103"/>
      <c r="K114" s="103"/>
      <c r="O114" s="103"/>
    </row>
    <row r="115" customFormat="false" ht="16.5" hidden="false" customHeight="false" outlineLevel="0" collapsed="false">
      <c r="F115" s="103"/>
      <c r="G115" s="103"/>
      <c r="H115" s="252"/>
      <c r="I115" s="103"/>
      <c r="J115" s="103"/>
      <c r="K115" s="103"/>
      <c r="O115" s="103"/>
    </row>
    <row r="116" customFormat="false" ht="16.5" hidden="false" customHeight="false" outlineLevel="0" collapsed="false">
      <c r="F116" s="103"/>
      <c r="G116" s="103"/>
      <c r="H116" s="252"/>
      <c r="I116" s="103"/>
      <c r="J116" s="103"/>
      <c r="K116" s="103"/>
      <c r="O116" s="103"/>
    </row>
    <row r="117" customFormat="false" ht="16.5" hidden="false" customHeight="false" outlineLevel="0" collapsed="false">
      <c r="F117" s="103"/>
      <c r="G117" s="103"/>
      <c r="H117" s="252"/>
      <c r="I117" s="103"/>
      <c r="J117" s="103"/>
      <c r="K117" s="103"/>
      <c r="O117" s="103"/>
    </row>
    <row r="118" customFormat="false" ht="16.5" hidden="false" customHeight="false" outlineLevel="0" collapsed="false">
      <c r="F118" s="103"/>
      <c r="G118" s="103"/>
      <c r="H118" s="252"/>
      <c r="I118" s="103"/>
      <c r="J118" s="103"/>
      <c r="K118" s="103"/>
      <c r="O118" s="103"/>
    </row>
    <row r="119" customFormat="false" ht="16.5" hidden="false" customHeight="false" outlineLevel="0" collapsed="false">
      <c r="F119" s="103"/>
      <c r="G119" s="103"/>
      <c r="H119" s="252"/>
      <c r="I119" s="103"/>
      <c r="J119" s="103"/>
      <c r="K119" s="103"/>
      <c r="O119" s="103"/>
    </row>
    <row r="120" customFormat="false" ht="16.5" hidden="false" customHeight="false" outlineLevel="0" collapsed="false">
      <c r="F120" s="103"/>
      <c r="G120" s="103"/>
      <c r="H120" s="252"/>
      <c r="I120" s="103"/>
      <c r="J120" s="103"/>
      <c r="K120" s="103"/>
      <c r="O120" s="103"/>
    </row>
    <row r="121" customFormat="false" ht="16.5" hidden="false" customHeight="false" outlineLevel="0" collapsed="false">
      <c r="F121" s="103"/>
      <c r="G121" s="103"/>
      <c r="H121" s="252"/>
      <c r="I121" s="103"/>
      <c r="J121" s="103"/>
      <c r="K121" s="103"/>
      <c r="O121" s="103"/>
    </row>
    <row r="122" customFormat="false" ht="16.5" hidden="false" customHeight="false" outlineLevel="0" collapsed="false">
      <c r="F122" s="103"/>
      <c r="G122" s="103"/>
      <c r="H122" s="252"/>
      <c r="I122" s="103"/>
      <c r="J122" s="103"/>
      <c r="K122" s="103"/>
      <c r="O122" s="103"/>
    </row>
    <row r="123" customFormat="false" ht="16.5" hidden="false" customHeight="false" outlineLevel="0" collapsed="false">
      <c r="F123" s="103"/>
      <c r="G123" s="103"/>
      <c r="H123" s="252"/>
      <c r="I123" s="103"/>
      <c r="J123" s="103"/>
      <c r="K123" s="103"/>
      <c r="O123" s="103"/>
    </row>
    <row r="124" customFormat="false" ht="16.5" hidden="false" customHeight="false" outlineLevel="0" collapsed="false">
      <c r="F124" s="103"/>
      <c r="G124" s="103"/>
      <c r="H124" s="252"/>
      <c r="I124" s="103"/>
      <c r="J124" s="103"/>
      <c r="K124" s="103"/>
      <c r="O124" s="103"/>
    </row>
    <row r="125" customFormat="false" ht="16.5" hidden="false" customHeight="false" outlineLevel="0" collapsed="false">
      <c r="F125" s="103"/>
      <c r="G125" s="103"/>
      <c r="H125" s="252"/>
      <c r="I125" s="103"/>
      <c r="J125" s="103"/>
      <c r="K125" s="103"/>
      <c r="O125" s="103"/>
    </row>
    <row r="126" customFormat="false" ht="16.5" hidden="false" customHeight="false" outlineLevel="0" collapsed="false">
      <c r="F126" s="103"/>
      <c r="G126" s="103"/>
      <c r="H126" s="252"/>
      <c r="I126" s="103"/>
      <c r="J126" s="103"/>
      <c r="K126" s="103"/>
      <c r="O126" s="103"/>
    </row>
    <row r="127" customFormat="false" ht="16.5" hidden="false" customHeight="false" outlineLevel="0" collapsed="false">
      <c r="F127" s="103"/>
      <c r="G127" s="103"/>
      <c r="H127" s="252"/>
      <c r="I127" s="103"/>
      <c r="J127" s="103"/>
      <c r="K127" s="103"/>
      <c r="L127" s="103"/>
      <c r="M127" s="103"/>
      <c r="N127" s="103"/>
      <c r="O127" s="103"/>
    </row>
    <row r="128" customFormat="false" ht="16.5" hidden="false" customHeight="false" outlineLevel="0" collapsed="false">
      <c r="F128" s="103"/>
      <c r="G128" s="103"/>
      <c r="H128" s="252"/>
      <c r="I128" s="103"/>
      <c r="J128" s="103"/>
      <c r="K128" s="103"/>
      <c r="L128" s="103"/>
      <c r="M128" s="103"/>
      <c r="N128" s="103"/>
      <c r="O128" s="103"/>
    </row>
    <row r="129" customFormat="false" ht="16.5" hidden="false" customHeight="false" outlineLevel="0" collapsed="false">
      <c r="F129" s="103"/>
      <c r="G129" s="103"/>
      <c r="H129" s="252"/>
      <c r="I129" s="103"/>
      <c r="J129" s="103"/>
      <c r="K129" s="103"/>
      <c r="L129" s="103"/>
      <c r="M129" s="103"/>
      <c r="N129" s="103"/>
      <c r="O129" s="103"/>
    </row>
    <row r="130" customFormat="false" ht="16.5" hidden="false" customHeight="false" outlineLevel="0" collapsed="false">
      <c r="F130" s="103"/>
      <c r="G130" s="103"/>
      <c r="H130" s="252"/>
      <c r="I130" s="103"/>
      <c r="J130" s="103"/>
      <c r="K130" s="103"/>
      <c r="L130" s="103"/>
      <c r="M130" s="103"/>
      <c r="N130" s="103"/>
      <c r="O130" s="103"/>
    </row>
    <row r="131" customFormat="false" ht="16.5" hidden="false" customHeight="false" outlineLevel="0" collapsed="false">
      <c r="F131" s="103"/>
      <c r="G131" s="103"/>
      <c r="H131" s="252"/>
      <c r="I131" s="103"/>
      <c r="J131" s="103"/>
      <c r="K131" s="103"/>
      <c r="L131" s="103"/>
      <c r="M131" s="103"/>
      <c r="N131" s="103"/>
      <c r="O131" s="103"/>
    </row>
    <row r="132" customFormat="false" ht="16.5" hidden="false" customHeight="false" outlineLevel="0" collapsed="false">
      <c r="F132" s="103"/>
      <c r="G132" s="103"/>
      <c r="H132" s="252"/>
      <c r="I132" s="103"/>
      <c r="J132" s="103"/>
      <c r="K132" s="103"/>
      <c r="L132" s="103"/>
      <c r="M132" s="103"/>
      <c r="N132" s="103"/>
      <c r="O132" s="103"/>
    </row>
    <row r="133" customFormat="false" ht="16.5" hidden="false" customHeight="false" outlineLevel="0" collapsed="false">
      <c r="F133" s="103"/>
      <c r="G133" s="103"/>
      <c r="H133" s="252"/>
      <c r="I133" s="103"/>
      <c r="J133" s="103"/>
      <c r="K133" s="103"/>
      <c r="L133" s="103"/>
      <c r="M133" s="103"/>
      <c r="N133" s="103"/>
      <c r="O133" s="103"/>
    </row>
    <row r="134" customFormat="false" ht="16.5" hidden="false" customHeight="false" outlineLevel="0" collapsed="false">
      <c r="F134" s="103"/>
      <c r="G134" s="103"/>
      <c r="H134" s="252"/>
      <c r="I134" s="103"/>
      <c r="J134" s="103"/>
      <c r="K134" s="103"/>
      <c r="L134" s="103"/>
      <c r="M134" s="103"/>
      <c r="N134" s="103"/>
      <c r="O134" s="103"/>
    </row>
    <row r="135" customFormat="false" ht="16.5" hidden="false" customHeight="false" outlineLevel="0" collapsed="false">
      <c r="F135" s="103"/>
      <c r="G135" s="103"/>
      <c r="H135" s="252"/>
      <c r="I135" s="103"/>
      <c r="J135" s="103"/>
      <c r="K135" s="103"/>
      <c r="L135" s="103"/>
      <c r="M135" s="103"/>
      <c r="N135" s="103"/>
      <c r="O135" s="103"/>
    </row>
    <row r="136" customFormat="false" ht="16.5" hidden="false" customHeight="false" outlineLevel="0" collapsed="false">
      <c r="F136" s="103"/>
      <c r="G136" s="103"/>
      <c r="H136" s="252"/>
      <c r="I136" s="103"/>
      <c r="J136" s="103"/>
      <c r="K136" s="103"/>
      <c r="L136" s="103"/>
      <c r="M136" s="103"/>
      <c r="N136" s="103"/>
      <c r="O136" s="103"/>
    </row>
    <row r="137" customFormat="false" ht="16.5" hidden="false" customHeight="false" outlineLevel="0" collapsed="false">
      <c r="F137" s="103"/>
      <c r="G137" s="103"/>
      <c r="H137" s="252"/>
      <c r="I137" s="103"/>
      <c r="J137" s="103"/>
      <c r="K137" s="103"/>
      <c r="L137" s="103"/>
      <c r="M137" s="103"/>
      <c r="N137" s="103"/>
      <c r="O137" s="103"/>
    </row>
    <row r="138" customFormat="false" ht="16.5" hidden="false" customHeight="false" outlineLevel="0" collapsed="false">
      <c r="F138" s="103"/>
      <c r="G138" s="103"/>
      <c r="H138" s="252"/>
      <c r="I138" s="103"/>
      <c r="J138" s="103"/>
      <c r="K138" s="103"/>
      <c r="L138" s="103"/>
      <c r="M138" s="103"/>
      <c r="N138" s="103"/>
      <c r="O138" s="103"/>
    </row>
    <row r="139" customFormat="false" ht="16.5" hidden="false" customHeight="false" outlineLevel="0" collapsed="false">
      <c r="F139" s="103"/>
      <c r="G139" s="103"/>
      <c r="H139" s="252"/>
      <c r="I139" s="103"/>
      <c r="J139" s="103"/>
      <c r="K139" s="103"/>
      <c r="L139" s="103"/>
      <c r="M139" s="103"/>
      <c r="N139" s="103"/>
      <c r="O139" s="103"/>
    </row>
    <row r="140" customFormat="false" ht="16.5" hidden="false" customHeight="false" outlineLevel="0" collapsed="false">
      <c r="F140" s="103"/>
      <c r="G140" s="103"/>
      <c r="H140" s="252"/>
      <c r="I140" s="103"/>
      <c r="J140" s="103"/>
      <c r="K140" s="103"/>
      <c r="L140" s="103"/>
      <c r="M140" s="103"/>
      <c r="N140" s="103"/>
      <c r="O140" s="103"/>
    </row>
    <row r="141" customFormat="false" ht="16.5" hidden="false" customHeight="false" outlineLevel="0" collapsed="false">
      <c r="F141" s="103"/>
      <c r="G141" s="103"/>
      <c r="H141" s="252"/>
      <c r="I141" s="103"/>
      <c r="J141" s="103"/>
      <c r="K141" s="103"/>
      <c r="L141" s="103"/>
      <c r="M141" s="103"/>
      <c r="N141" s="103"/>
      <c r="O141" s="103"/>
    </row>
    <row r="142" customFormat="false" ht="16.5" hidden="false" customHeight="false" outlineLevel="0" collapsed="false">
      <c r="F142" s="103"/>
      <c r="G142" s="103"/>
      <c r="H142" s="252"/>
      <c r="I142" s="103"/>
      <c r="J142" s="103"/>
      <c r="K142" s="103"/>
      <c r="L142" s="103"/>
      <c r="M142" s="103"/>
      <c r="N142" s="103"/>
      <c r="O142" s="103"/>
    </row>
    <row r="143" customFormat="false" ht="16.5" hidden="false" customHeight="false" outlineLevel="0" collapsed="false">
      <c r="F143" s="103"/>
      <c r="G143" s="103"/>
      <c r="H143" s="252"/>
      <c r="I143" s="103"/>
      <c r="J143" s="103"/>
      <c r="K143" s="103"/>
      <c r="L143" s="103"/>
      <c r="M143" s="103"/>
      <c r="N143" s="103"/>
      <c r="O143" s="103"/>
    </row>
    <row r="144" customFormat="false" ht="16.5" hidden="false" customHeight="false" outlineLevel="0" collapsed="false">
      <c r="F144" s="103"/>
      <c r="G144" s="103"/>
      <c r="H144" s="252"/>
      <c r="I144" s="103"/>
      <c r="J144" s="103"/>
      <c r="K144" s="103"/>
      <c r="L144" s="103"/>
      <c r="M144" s="103"/>
      <c r="N144" s="103"/>
      <c r="O144" s="103"/>
    </row>
    <row r="145" customFormat="false" ht="16.5" hidden="false" customHeight="false" outlineLevel="0" collapsed="false">
      <c r="F145" s="103"/>
      <c r="G145" s="103"/>
      <c r="H145" s="252"/>
      <c r="I145" s="103"/>
      <c r="J145" s="103"/>
      <c r="K145" s="103"/>
      <c r="L145" s="103"/>
      <c r="M145" s="103"/>
      <c r="N145" s="103"/>
      <c r="O145" s="103"/>
    </row>
    <row r="146" customFormat="false" ht="16.5" hidden="false" customHeight="false" outlineLevel="0" collapsed="false">
      <c r="F146" s="103"/>
      <c r="G146" s="103"/>
      <c r="H146" s="252"/>
      <c r="I146" s="103"/>
      <c r="J146" s="103"/>
      <c r="K146" s="103"/>
      <c r="L146" s="103"/>
      <c r="M146" s="103"/>
      <c r="N146" s="103"/>
      <c r="O146" s="103"/>
    </row>
    <row r="147" customFormat="false" ht="16.5" hidden="false" customHeight="false" outlineLevel="0" collapsed="false">
      <c r="F147" s="103"/>
      <c r="G147" s="103"/>
      <c r="H147" s="252"/>
      <c r="I147" s="103"/>
      <c r="J147" s="103"/>
      <c r="K147" s="103"/>
      <c r="L147" s="103"/>
      <c r="M147" s="103"/>
      <c r="N147" s="103"/>
      <c r="O147" s="103"/>
    </row>
    <row r="148" customFormat="false" ht="16.5" hidden="false" customHeight="false" outlineLevel="0" collapsed="false">
      <c r="F148" s="103"/>
      <c r="G148" s="103"/>
      <c r="H148" s="252"/>
      <c r="I148" s="103"/>
      <c r="J148" s="103"/>
      <c r="K148" s="103"/>
      <c r="L148" s="103"/>
      <c r="M148" s="103"/>
      <c r="N148" s="103"/>
      <c r="O148" s="103"/>
    </row>
    <row r="149" customFormat="false" ht="16.5" hidden="false" customHeight="false" outlineLevel="0" collapsed="false">
      <c r="F149" s="103"/>
      <c r="G149" s="103"/>
      <c r="H149" s="252"/>
      <c r="I149" s="103"/>
      <c r="J149" s="103"/>
      <c r="K149" s="103"/>
      <c r="L149" s="103"/>
      <c r="M149" s="103"/>
      <c r="N149" s="103"/>
      <c r="O149" s="103"/>
    </row>
    <row r="150" customFormat="false" ht="16.5" hidden="false" customHeight="false" outlineLevel="0" collapsed="false">
      <c r="F150" s="103"/>
      <c r="G150" s="103"/>
      <c r="H150" s="252"/>
      <c r="I150" s="103"/>
      <c r="J150" s="103"/>
      <c r="K150" s="103"/>
      <c r="L150" s="103"/>
      <c r="M150" s="103"/>
      <c r="N150" s="103"/>
      <c r="O150" s="103"/>
    </row>
    <row r="151" customFormat="false" ht="16.5" hidden="false" customHeight="false" outlineLevel="0" collapsed="false">
      <c r="F151" s="103"/>
      <c r="G151" s="103"/>
      <c r="H151" s="252"/>
      <c r="I151" s="103"/>
      <c r="J151" s="103"/>
      <c r="K151" s="103"/>
      <c r="L151" s="103"/>
      <c r="M151" s="103"/>
      <c r="N151" s="103"/>
      <c r="O151" s="103"/>
    </row>
    <row r="152" customFormat="false" ht="16.5" hidden="false" customHeight="false" outlineLevel="0" collapsed="false">
      <c r="F152" s="103"/>
      <c r="G152" s="103"/>
      <c r="H152" s="252"/>
      <c r="I152" s="103"/>
      <c r="J152" s="103"/>
      <c r="K152" s="103"/>
      <c r="L152" s="103"/>
      <c r="M152" s="103"/>
      <c r="N152" s="103"/>
      <c r="O152" s="103"/>
    </row>
    <row r="153" customFormat="false" ht="16.5" hidden="false" customHeight="false" outlineLevel="0" collapsed="false">
      <c r="F153" s="103"/>
      <c r="G153" s="103"/>
      <c r="H153" s="252"/>
      <c r="I153" s="103"/>
      <c r="J153" s="103"/>
      <c r="K153" s="103"/>
      <c r="L153" s="103"/>
      <c r="M153" s="103"/>
      <c r="N153" s="103"/>
      <c r="O153" s="103"/>
    </row>
    <row r="154" customFormat="false" ht="16.5" hidden="false" customHeight="false" outlineLevel="0" collapsed="false">
      <c r="F154" s="103"/>
      <c r="G154" s="103"/>
      <c r="H154" s="252"/>
      <c r="I154" s="103"/>
      <c r="J154" s="103"/>
      <c r="K154" s="103"/>
      <c r="L154" s="103"/>
      <c r="M154" s="103"/>
      <c r="N154" s="103"/>
      <c r="O154" s="103"/>
    </row>
    <row r="155" customFormat="false" ht="16.5" hidden="false" customHeight="false" outlineLevel="0" collapsed="false">
      <c r="F155" s="103"/>
      <c r="G155" s="103"/>
      <c r="H155" s="252"/>
      <c r="I155" s="103"/>
      <c r="J155" s="103"/>
      <c r="K155" s="103"/>
      <c r="L155" s="103"/>
      <c r="M155" s="103"/>
      <c r="N155" s="103"/>
      <c r="O155" s="103"/>
    </row>
    <row r="156" customFormat="false" ht="16.5" hidden="false" customHeight="false" outlineLevel="0" collapsed="false">
      <c r="F156" s="103"/>
      <c r="G156" s="103"/>
      <c r="H156" s="252"/>
      <c r="I156" s="103"/>
      <c r="J156" s="103"/>
      <c r="K156" s="103"/>
      <c r="L156" s="103"/>
      <c r="M156" s="103"/>
      <c r="N156" s="103"/>
      <c r="O156" s="103"/>
    </row>
    <row r="157" customFormat="false" ht="16.5" hidden="false" customHeight="false" outlineLevel="0" collapsed="false">
      <c r="F157" s="103"/>
      <c r="G157" s="103"/>
      <c r="H157" s="252"/>
      <c r="I157" s="103"/>
      <c r="J157" s="103"/>
      <c r="K157" s="103"/>
      <c r="L157" s="103"/>
      <c r="M157" s="103"/>
      <c r="N157" s="103"/>
      <c r="O157" s="103"/>
    </row>
    <row r="158" customFormat="false" ht="16.5" hidden="false" customHeight="false" outlineLevel="0" collapsed="false">
      <c r="F158" s="103"/>
      <c r="G158" s="103"/>
      <c r="H158" s="252"/>
      <c r="I158" s="103"/>
      <c r="J158" s="103"/>
      <c r="K158" s="103"/>
      <c r="L158" s="103"/>
      <c r="M158" s="103"/>
      <c r="N158" s="103"/>
      <c r="O158" s="103"/>
    </row>
    <row r="159" customFormat="false" ht="16.5" hidden="false" customHeight="false" outlineLevel="0" collapsed="false">
      <c r="F159" s="103"/>
      <c r="G159" s="103"/>
      <c r="H159" s="252"/>
      <c r="I159" s="103"/>
      <c r="J159" s="103"/>
      <c r="K159" s="103"/>
      <c r="L159" s="103"/>
      <c r="M159" s="103"/>
      <c r="N159" s="103"/>
      <c r="O159" s="103"/>
    </row>
    <row r="160" customFormat="false" ht="16.5" hidden="false" customHeight="false" outlineLevel="0" collapsed="false">
      <c r="F160" s="103"/>
      <c r="G160" s="103"/>
      <c r="H160" s="252"/>
      <c r="I160" s="103"/>
      <c r="J160" s="103"/>
      <c r="K160" s="103"/>
      <c r="L160" s="103"/>
      <c r="M160" s="103"/>
      <c r="N160" s="103"/>
      <c r="O160" s="103"/>
    </row>
    <row r="161" customFormat="false" ht="16.5" hidden="false" customHeight="false" outlineLevel="0" collapsed="false">
      <c r="F161" s="103"/>
      <c r="G161" s="103"/>
      <c r="H161" s="252"/>
      <c r="I161" s="103"/>
      <c r="J161" s="103"/>
      <c r="K161" s="103"/>
      <c r="L161" s="103"/>
      <c r="M161" s="103"/>
      <c r="N161" s="103"/>
      <c r="O161" s="103"/>
    </row>
    <row r="162" customFormat="false" ht="16.5" hidden="false" customHeight="false" outlineLevel="0" collapsed="false">
      <c r="F162" s="103"/>
      <c r="G162" s="103"/>
      <c r="H162" s="252"/>
      <c r="I162" s="103"/>
      <c r="J162" s="103"/>
      <c r="K162" s="103"/>
      <c r="L162" s="103"/>
      <c r="M162" s="103"/>
      <c r="N162" s="103"/>
      <c r="O162" s="103"/>
    </row>
    <row r="163" customFormat="false" ht="16.5" hidden="false" customHeight="false" outlineLevel="0" collapsed="false">
      <c r="F163" s="103"/>
      <c r="G163" s="103"/>
      <c r="H163" s="252"/>
      <c r="I163" s="103"/>
      <c r="J163" s="103"/>
      <c r="K163" s="103"/>
      <c r="L163" s="103"/>
      <c r="M163" s="103"/>
      <c r="N163" s="103"/>
      <c r="O163" s="103"/>
    </row>
    <row r="164" customFormat="false" ht="16.5" hidden="false" customHeight="false" outlineLevel="0" collapsed="false">
      <c r="F164" s="103"/>
      <c r="G164" s="103"/>
      <c r="H164" s="252"/>
      <c r="I164" s="103"/>
      <c r="J164" s="103"/>
      <c r="K164" s="103"/>
      <c r="L164" s="103"/>
      <c r="M164" s="103"/>
      <c r="N164" s="103"/>
      <c r="O164" s="103"/>
    </row>
    <row r="165" customFormat="false" ht="16.5" hidden="false" customHeight="false" outlineLevel="0" collapsed="false">
      <c r="F165" s="103"/>
      <c r="G165" s="103"/>
      <c r="H165" s="252"/>
      <c r="I165" s="103"/>
      <c r="J165" s="103"/>
      <c r="K165" s="103"/>
      <c r="L165" s="103"/>
      <c r="M165" s="103"/>
      <c r="N165" s="103"/>
      <c r="O165" s="103"/>
    </row>
    <row r="166" customFormat="false" ht="16.5" hidden="false" customHeight="false" outlineLevel="0" collapsed="false">
      <c r="F166" s="103"/>
      <c r="G166" s="103"/>
      <c r="H166" s="252"/>
      <c r="I166" s="103"/>
      <c r="J166" s="103"/>
      <c r="K166" s="103"/>
      <c r="L166" s="103"/>
      <c r="M166" s="103"/>
      <c r="N166" s="103"/>
      <c r="O166" s="103"/>
    </row>
    <row r="167" customFormat="false" ht="16.5" hidden="false" customHeight="false" outlineLevel="0" collapsed="false">
      <c r="F167" s="103"/>
      <c r="G167" s="103"/>
      <c r="H167" s="252"/>
      <c r="I167" s="103"/>
      <c r="J167" s="103"/>
      <c r="K167" s="103"/>
      <c r="L167" s="103"/>
      <c r="M167" s="103"/>
      <c r="N167" s="103"/>
      <c r="O167" s="103"/>
    </row>
    <row r="168" customFormat="false" ht="16.5" hidden="false" customHeight="false" outlineLevel="0" collapsed="false">
      <c r="F168" s="103"/>
      <c r="G168" s="103"/>
      <c r="H168" s="252"/>
      <c r="I168" s="103"/>
      <c r="J168" s="103"/>
      <c r="K168" s="103"/>
      <c r="L168" s="103"/>
      <c r="M168" s="103"/>
      <c r="N168" s="103"/>
      <c r="O168" s="103"/>
    </row>
    <row r="169" customFormat="false" ht="16.5" hidden="false" customHeight="false" outlineLevel="0" collapsed="false">
      <c r="F169" s="103"/>
      <c r="G169" s="103"/>
      <c r="H169" s="252"/>
      <c r="I169" s="103"/>
      <c r="J169" s="103"/>
      <c r="K169" s="103"/>
      <c r="L169" s="103"/>
      <c r="M169" s="103"/>
      <c r="N169" s="103"/>
      <c r="O169" s="103"/>
    </row>
    <row r="170" customFormat="false" ht="16.5" hidden="false" customHeight="false" outlineLevel="0" collapsed="false">
      <c r="F170" s="103"/>
      <c r="G170" s="103"/>
      <c r="H170" s="252"/>
      <c r="I170" s="103"/>
      <c r="J170" s="103"/>
      <c r="K170" s="103"/>
      <c r="L170" s="103"/>
      <c r="M170" s="103"/>
      <c r="N170" s="103"/>
      <c r="O170" s="103"/>
    </row>
    <row r="171" customFormat="false" ht="16.5" hidden="false" customHeight="false" outlineLevel="0" collapsed="false">
      <c r="F171" s="103"/>
      <c r="G171" s="103"/>
      <c r="H171" s="252"/>
      <c r="I171" s="103"/>
      <c r="J171" s="103"/>
      <c r="K171" s="103"/>
      <c r="L171" s="103"/>
      <c r="M171" s="103"/>
      <c r="N171" s="103"/>
      <c r="O171" s="103"/>
    </row>
    <row r="172" customFormat="false" ht="16.5" hidden="false" customHeight="false" outlineLevel="0" collapsed="false">
      <c r="F172" s="103"/>
      <c r="G172" s="103"/>
      <c r="H172" s="252"/>
      <c r="I172" s="103"/>
      <c r="J172" s="103"/>
      <c r="K172" s="103"/>
      <c r="L172" s="103"/>
      <c r="M172" s="103"/>
      <c r="N172" s="103"/>
      <c r="O172" s="103"/>
    </row>
    <row r="173" customFormat="false" ht="16.5" hidden="false" customHeight="false" outlineLevel="0" collapsed="false">
      <c r="F173" s="103"/>
      <c r="G173" s="103"/>
      <c r="H173" s="252"/>
      <c r="I173" s="103"/>
      <c r="J173" s="103"/>
      <c r="K173" s="103"/>
      <c r="L173" s="103"/>
      <c r="M173" s="103"/>
      <c r="N173" s="103"/>
      <c r="O173" s="103"/>
    </row>
    <row r="174" customFormat="false" ht="16.5" hidden="false" customHeight="false" outlineLevel="0" collapsed="false">
      <c r="F174" s="103"/>
      <c r="G174" s="103"/>
      <c r="H174" s="252"/>
      <c r="I174" s="103"/>
      <c r="J174" s="103"/>
      <c r="K174" s="103"/>
      <c r="L174" s="103"/>
      <c r="M174" s="103"/>
      <c r="N174" s="103"/>
      <c r="O174" s="103"/>
    </row>
    <row r="175" customFormat="false" ht="16.5" hidden="false" customHeight="false" outlineLevel="0" collapsed="false">
      <c r="F175" s="103"/>
      <c r="G175" s="103"/>
      <c r="H175" s="252"/>
      <c r="I175" s="103"/>
      <c r="J175" s="103"/>
      <c r="K175" s="103"/>
      <c r="L175" s="103"/>
      <c r="M175" s="103"/>
      <c r="N175" s="103"/>
      <c r="O175" s="103"/>
    </row>
    <row r="176" customFormat="false" ht="16.5" hidden="false" customHeight="false" outlineLevel="0" collapsed="false">
      <c r="F176" s="103"/>
      <c r="G176" s="103"/>
      <c r="H176" s="252"/>
      <c r="I176" s="103"/>
      <c r="J176" s="103"/>
      <c r="K176" s="103"/>
      <c r="L176" s="103"/>
      <c r="M176" s="103"/>
      <c r="N176" s="103"/>
      <c r="O176" s="103"/>
    </row>
    <row r="177" customFormat="false" ht="16.5" hidden="false" customHeight="false" outlineLevel="0" collapsed="false">
      <c r="F177" s="103"/>
      <c r="G177" s="103"/>
      <c r="H177" s="252"/>
      <c r="I177" s="103"/>
      <c r="J177" s="103"/>
      <c r="K177" s="103"/>
      <c r="L177" s="103"/>
      <c r="M177" s="103"/>
      <c r="N177" s="103"/>
      <c r="O177" s="103"/>
    </row>
    <row r="178" customFormat="false" ht="16.5" hidden="false" customHeight="false" outlineLevel="0" collapsed="false">
      <c r="F178" s="103"/>
      <c r="G178" s="103"/>
      <c r="H178" s="252"/>
      <c r="I178" s="103"/>
      <c r="J178" s="103"/>
      <c r="K178" s="103"/>
      <c r="L178" s="103"/>
      <c r="M178" s="103"/>
      <c r="N178" s="103"/>
      <c r="O178" s="103"/>
    </row>
    <row r="179" customFormat="false" ht="16.5" hidden="false" customHeight="false" outlineLevel="0" collapsed="false">
      <c r="F179" s="103"/>
      <c r="G179" s="103"/>
      <c r="H179" s="252"/>
      <c r="I179" s="103"/>
      <c r="J179" s="103"/>
      <c r="K179" s="103"/>
      <c r="L179" s="103"/>
      <c r="M179" s="103"/>
      <c r="N179" s="103"/>
      <c r="O179" s="103"/>
    </row>
    <row r="180" customFormat="false" ht="16.5" hidden="false" customHeight="false" outlineLevel="0" collapsed="false">
      <c r="F180" s="103"/>
      <c r="G180" s="103"/>
      <c r="H180" s="252"/>
      <c r="I180" s="103"/>
      <c r="J180" s="103"/>
      <c r="K180" s="103"/>
      <c r="L180" s="103"/>
      <c r="M180" s="103"/>
      <c r="N180" s="103"/>
      <c r="O180" s="103"/>
    </row>
    <row r="181" customFormat="false" ht="16.5" hidden="false" customHeight="false" outlineLevel="0" collapsed="false">
      <c r="F181" s="103"/>
      <c r="G181" s="103"/>
      <c r="H181" s="252"/>
      <c r="I181" s="103"/>
      <c r="J181" s="103"/>
      <c r="K181" s="103"/>
      <c r="L181" s="103"/>
      <c r="M181" s="103"/>
      <c r="N181" s="103"/>
      <c r="O181" s="103"/>
    </row>
    <row r="182" customFormat="false" ht="16.5" hidden="false" customHeight="false" outlineLevel="0" collapsed="false">
      <c r="F182" s="103"/>
      <c r="G182" s="103"/>
      <c r="H182" s="252"/>
      <c r="I182" s="103"/>
      <c r="J182" s="103"/>
      <c r="K182" s="103"/>
      <c r="L182" s="103"/>
      <c r="O182" s="103"/>
    </row>
    <row r="183" customFormat="false" ht="16.5" hidden="false" customHeight="false" outlineLevel="0" collapsed="false">
      <c r="F183" s="103"/>
      <c r="G183" s="103"/>
      <c r="H183" s="252"/>
      <c r="I183" s="103"/>
      <c r="J183" s="103"/>
      <c r="K183" s="103"/>
      <c r="L183" s="103"/>
      <c r="O183" s="103"/>
    </row>
    <row r="184" customFormat="false" ht="16.5" hidden="false" customHeight="false" outlineLevel="0" collapsed="false">
      <c r="F184" s="103"/>
      <c r="G184" s="103"/>
      <c r="H184" s="252"/>
      <c r="I184" s="103"/>
      <c r="J184" s="103"/>
      <c r="K184" s="103"/>
      <c r="L184" s="103"/>
      <c r="O184" s="103"/>
    </row>
    <row r="185" customFormat="false" ht="16.5" hidden="false" customHeight="false" outlineLevel="0" collapsed="false">
      <c r="F185" s="103"/>
      <c r="G185" s="103"/>
      <c r="H185" s="252"/>
      <c r="I185" s="103"/>
      <c r="J185" s="103"/>
      <c r="K185" s="103"/>
      <c r="L185" s="103"/>
      <c r="O185" s="103"/>
    </row>
    <row r="186" customFormat="false" ht="16.5" hidden="false" customHeight="false" outlineLevel="0" collapsed="false">
      <c r="F186" s="103"/>
      <c r="G186" s="103"/>
      <c r="H186" s="252"/>
      <c r="I186" s="103"/>
      <c r="J186" s="103"/>
      <c r="K186" s="103"/>
      <c r="L186" s="103"/>
      <c r="O186" s="103"/>
    </row>
    <row r="187" customFormat="false" ht="16.5" hidden="false" customHeight="false" outlineLevel="0" collapsed="false">
      <c r="F187" s="103"/>
      <c r="G187" s="103"/>
      <c r="H187" s="252"/>
      <c r="I187" s="103"/>
      <c r="J187" s="103"/>
      <c r="K187" s="103"/>
      <c r="L187" s="103"/>
      <c r="O187" s="103"/>
    </row>
    <row r="188" customFormat="false" ht="16.5" hidden="false" customHeight="false" outlineLevel="0" collapsed="false">
      <c r="F188" s="103"/>
      <c r="G188" s="103"/>
      <c r="H188" s="252"/>
      <c r="I188" s="103"/>
      <c r="J188" s="103"/>
      <c r="K188" s="103"/>
      <c r="L188" s="103"/>
      <c r="O188" s="103"/>
    </row>
    <row r="189" customFormat="false" ht="16.5" hidden="false" customHeight="false" outlineLevel="0" collapsed="false">
      <c r="F189" s="103"/>
      <c r="G189" s="103"/>
      <c r="H189" s="252"/>
      <c r="I189" s="103"/>
      <c r="J189" s="103"/>
      <c r="K189" s="103"/>
      <c r="L189" s="103"/>
      <c r="O189" s="103"/>
    </row>
    <row r="190" customFormat="false" ht="16.5" hidden="false" customHeight="false" outlineLevel="0" collapsed="false">
      <c r="F190" s="103"/>
      <c r="G190" s="103"/>
      <c r="H190" s="252"/>
      <c r="I190" s="103"/>
      <c r="J190" s="103"/>
      <c r="K190" s="103"/>
      <c r="L190" s="103"/>
      <c r="O190" s="103"/>
    </row>
    <row r="191" customFormat="false" ht="16.5" hidden="false" customHeight="false" outlineLevel="0" collapsed="false">
      <c r="F191" s="103"/>
      <c r="G191" s="103"/>
      <c r="H191" s="252"/>
      <c r="I191" s="103"/>
      <c r="J191" s="103"/>
      <c r="K191" s="103"/>
      <c r="L191" s="103"/>
      <c r="O191" s="103"/>
    </row>
    <row r="192" customFormat="false" ht="16.5" hidden="false" customHeight="false" outlineLevel="0" collapsed="false">
      <c r="F192" s="103"/>
      <c r="G192" s="103"/>
      <c r="H192" s="252"/>
      <c r="I192" s="103"/>
      <c r="J192" s="103"/>
      <c r="K192" s="103"/>
      <c r="L192" s="103"/>
      <c r="O192" s="103"/>
    </row>
    <row r="193" customFormat="false" ht="16.5" hidden="false" customHeight="false" outlineLevel="0" collapsed="false">
      <c r="F193" s="103"/>
      <c r="G193" s="103"/>
      <c r="H193" s="252"/>
      <c r="I193" s="103"/>
      <c r="J193" s="103"/>
      <c r="K193" s="103"/>
      <c r="L193" s="103"/>
      <c r="O193" s="103"/>
    </row>
    <row r="194" customFormat="false" ht="16.5" hidden="false" customHeight="false" outlineLevel="0" collapsed="false">
      <c r="F194" s="103"/>
      <c r="G194" s="103"/>
      <c r="H194" s="252"/>
      <c r="I194" s="103"/>
      <c r="J194" s="103"/>
      <c r="K194" s="103"/>
      <c r="L194" s="103"/>
      <c r="O194" s="103"/>
    </row>
    <row r="195" customFormat="false" ht="16.5" hidden="false" customHeight="false" outlineLevel="0" collapsed="false">
      <c r="F195" s="103"/>
      <c r="G195" s="103"/>
      <c r="H195" s="252"/>
      <c r="I195" s="103"/>
      <c r="J195" s="103"/>
      <c r="K195" s="103"/>
      <c r="L195" s="103"/>
      <c r="O195" s="103"/>
    </row>
    <row r="196" customFormat="false" ht="16.5" hidden="false" customHeight="false" outlineLevel="0" collapsed="false">
      <c r="F196" s="103"/>
      <c r="G196" s="103"/>
      <c r="H196" s="252"/>
      <c r="I196" s="103"/>
      <c r="J196" s="103"/>
      <c r="K196" s="103"/>
      <c r="L196" s="103"/>
      <c r="O196" s="103"/>
    </row>
    <row r="197" customFormat="false" ht="16.5" hidden="false" customHeight="false" outlineLevel="0" collapsed="false">
      <c r="F197" s="103"/>
      <c r="G197" s="103"/>
      <c r="H197" s="252"/>
      <c r="I197" s="103"/>
      <c r="J197" s="103"/>
      <c r="K197" s="103"/>
      <c r="L197" s="103"/>
      <c r="O197" s="103"/>
    </row>
    <row r="198" customFormat="false" ht="16.5" hidden="false" customHeight="false" outlineLevel="0" collapsed="false">
      <c r="F198" s="103"/>
      <c r="G198" s="103"/>
      <c r="H198" s="252"/>
      <c r="I198" s="103"/>
      <c r="J198" s="103"/>
      <c r="K198" s="103"/>
      <c r="L198" s="103"/>
      <c r="O198" s="103"/>
    </row>
    <row r="199" customFormat="false" ht="16.5" hidden="false" customHeight="false" outlineLevel="0" collapsed="false">
      <c r="F199" s="103"/>
      <c r="G199" s="103"/>
      <c r="H199" s="252"/>
      <c r="I199" s="103"/>
      <c r="J199" s="103"/>
      <c r="K199" s="103"/>
      <c r="L199" s="103"/>
      <c r="O199" s="103"/>
    </row>
    <row r="200" customFormat="false" ht="16.5" hidden="false" customHeight="false" outlineLevel="0" collapsed="false">
      <c r="F200" s="103"/>
      <c r="G200" s="103"/>
      <c r="H200" s="252"/>
      <c r="I200" s="103"/>
      <c r="J200" s="103"/>
      <c r="K200" s="103"/>
      <c r="L200" s="103"/>
      <c r="O200" s="103"/>
    </row>
    <row r="201" customFormat="false" ht="16.5" hidden="false" customHeight="false" outlineLevel="0" collapsed="false">
      <c r="F201" s="103"/>
      <c r="G201" s="103"/>
      <c r="H201" s="252"/>
      <c r="I201" s="103"/>
      <c r="J201" s="103"/>
      <c r="K201" s="103"/>
      <c r="L201" s="103"/>
      <c r="O201" s="103"/>
    </row>
    <row r="202" customFormat="false" ht="16.5" hidden="false" customHeight="false" outlineLevel="0" collapsed="false">
      <c r="F202" s="103"/>
      <c r="G202" s="103"/>
      <c r="H202" s="252"/>
      <c r="I202" s="103"/>
      <c r="J202" s="103"/>
      <c r="K202" s="103"/>
      <c r="L202" s="103"/>
      <c r="O202" s="103"/>
    </row>
    <row r="203" customFormat="false" ht="16.5" hidden="false" customHeight="false" outlineLevel="0" collapsed="false">
      <c r="F203" s="103"/>
      <c r="G203" s="103"/>
      <c r="H203" s="252"/>
      <c r="I203" s="103"/>
      <c r="J203" s="103"/>
      <c r="K203" s="103"/>
      <c r="L203" s="103"/>
      <c r="O203" s="103"/>
    </row>
    <row r="204" customFormat="false" ht="16.5" hidden="false" customHeight="false" outlineLevel="0" collapsed="false">
      <c r="F204" s="103"/>
      <c r="G204" s="103"/>
      <c r="H204" s="252"/>
      <c r="I204" s="103"/>
      <c r="J204" s="103"/>
      <c r="K204" s="103"/>
      <c r="L204" s="103"/>
      <c r="O204" s="103"/>
    </row>
    <row r="205" customFormat="false" ht="16.5" hidden="false" customHeight="false" outlineLevel="0" collapsed="false">
      <c r="F205" s="103"/>
      <c r="G205" s="103"/>
      <c r="H205" s="252"/>
      <c r="I205" s="103"/>
      <c r="J205" s="103"/>
      <c r="K205" s="103"/>
      <c r="L205" s="103"/>
      <c r="O205" s="103"/>
    </row>
    <row r="206" customFormat="false" ht="16.5" hidden="false" customHeight="false" outlineLevel="0" collapsed="false">
      <c r="F206" s="103"/>
      <c r="G206" s="103"/>
      <c r="H206" s="252"/>
      <c r="I206" s="103"/>
      <c r="J206" s="103"/>
      <c r="K206" s="103"/>
      <c r="L206" s="103"/>
      <c r="O206" s="103"/>
    </row>
    <row r="207" customFormat="false" ht="16.5" hidden="false" customHeight="false" outlineLevel="0" collapsed="false">
      <c r="F207" s="103"/>
      <c r="G207" s="103"/>
      <c r="H207" s="252"/>
      <c r="I207" s="103"/>
      <c r="J207" s="103"/>
      <c r="K207" s="103"/>
      <c r="L207" s="103"/>
      <c r="O207" s="103"/>
    </row>
    <row r="208" customFormat="false" ht="16.5" hidden="false" customHeight="false" outlineLevel="0" collapsed="false">
      <c r="F208" s="103"/>
      <c r="G208" s="103"/>
      <c r="H208" s="252"/>
      <c r="I208" s="103"/>
      <c r="J208" s="103"/>
      <c r="K208" s="103"/>
      <c r="L208" s="103"/>
      <c r="O208" s="103"/>
    </row>
    <row r="209" customFormat="false" ht="16.5" hidden="false" customHeight="false" outlineLevel="0" collapsed="false">
      <c r="F209" s="103"/>
      <c r="G209" s="103"/>
      <c r="H209" s="252"/>
      <c r="I209" s="103"/>
      <c r="J209" s="103"/>
      <c r="K209" s="103"/>
      <c r="L209" s="103"/>
      <c r="O209" s="103"/>
    </row>
    <row r="210" customFormat="false" ht="16.5" hidden="false" customHeight="false" outlineLevel="0" collapsed="false">
      <c r="J210" s="103"/>
      <c r="O210" s="103"/>
    </row>
    <row r="211" customFormat="false" ht="16.5" hidden="false" customHeight="false" outlineLevel="0" collapsed="false">
      <c r="J211" s="103"/>
      <c r="O211" s="103"/>
    </row>
    <row r="212" customFormat="false" ht="16.5" hidden="false" customHeight="false" outlineLevel="0" collapsed="false">
      <c r="J212" s="103"/>
      <c r="O212" s="103"/>
    </row>
    <row r="213" customFormat="false" ht="16.5" hidden="false" customHeight="false" outlineLevel="0" collapsed="false">
      <c r="J213" s="103"/>
      <c r="O213" s="103"/>
    </row>
    <row r="214" customFormat="false" ht="16.5" hidden="false" customHeight="false" outlineLevel="0" collapsed="false">
      <c r="J214" s="103"/>
      <c r="O214" s="103"/>
    </row>
    <row r="215" customFormat="false" ht="16.5" hidden="false" customHeight="false" outlineLevel="0" collapsed="false">
      <c r="J215" s="103"/>
      <c r="O215" s="103"/>
    </row>
    <row r="216" customFormat="false" ht="16.5" hidden="false" customHeight="false" outlineLevel="0" collapsed="false">
      <c r="J216" s="103"/>
      <c r="O216" s="103"/>
    </row>
    <row r="217" customFormat="false" ht="16.5" hidden="false" customHeight="false" outlineLevel="0" collapsed="false">
      <c r="J217" s="103"/>
      <c r="O217" s="103"/>
    </row>
    <row r="218" customFormat="false" ht="16.5" hidden="false" customHeight="false" outlineLevel="0" collapsed="false">
      <c r="J218" s="103"/>
      <c r="O218" s="103"/>
    </row>
    <row r="219" customFormat="false" ht="16.5" hidden="false" customHeight="false" outlineLevel="0" collapsed="false">
      <c r="J219" s="103"/>
      <c r="O219" s="103"/>
    </row>
    <row r="220" customFormat="false" ht="16.5" hidden="false" customHeight="false" outlineLevel="0" collapsed="false">
      <c r="J220" s="103"/>
      <c r="O220" s="103"/>
    </row>
    <row r="221" customFormat="false" ht="16.5" hidden="false" customHeight="false" outlineLevel="0" collapsed="false">
      <c r="J221" s="103"/>
      <c r="O221" s="103"/>
    </row>
    <row r="222" customFormat="false" ht="16.5" hidden="false" customHeight="false" outlineLevel="0" collapsed="false">
      <c r="J222" s="103"/>
      <c r="O222" s="103"/>
    </row>
    <row r="223" customFormat="false" ht="16.5" hidden="false" customHeight="false" outlineLevel="0" collapsed="false">
      <c r="J223" s="103"/>
      <c r="O223" s="103"/>
    </row>
    <row r="224" customFormat="false" ht="16.5" hidden="false" customHeight="false" outlineLevel="0" collapsed="false">
      <c r="J224" s="103"/>
      <c r="O224" s="103"/>
    </row>
    <row r="225" customFormat="false" ht="16.5" hidden="false" customHeight="false" outlineLevel="0" collapsed="false">
      <c r="J225" s="103"/>
      <c r="O225" s="103"/>
    </row>
    <row r="226" customFormat="false" ht="16.5" hidden="false" customHeight="false" outlineLevel="0" collapsed="false">
      <c r="J226" s="103"/>
      <c r="O226" s="103"/>
    </row>
    <row r="227" customFormat="false" ht="16.5" hidden="false" customHeight="false" outlineLevel="0" collapsed="false">
      <c r="J227" s="103"/>
      <c r="O227" s="103"/>
    </row>
    <row r="228" customFormat="false" ht="16.5" hidden="false" customHeight="false" outlineLevel="0" collapsed="false">
      <c r="J228" s="103"/>
      <c r="O228" s="103"/>
    </row>
    <row r="229" customFormat="false" ht="16.5" hidden="false" customHeight="false" outlineLevel="0" collapsed="false">
      <c r="J229" s="103"/>
      <c r="O229" s="103"/>
    </row>
    <row r="230" customFormat="false" ht="16.5" hidden="false" customHeight="false" outlineLevel="0" collapsed="false">
      <c r="J230" s="103"/>
      <c r="O230" s="103"/>
    </row>
    <row r="231" customFormat="false" ht="16.5" hidden="false" customHeight="false" outlineLevel="0" collapsed="false">
      <c r="J231" s="103"/>
      <c r="O231" s="103"/>
    </row>
    <row r="232" customFormat="false" ht="16.5" hidden="false" customHeight="false" outlineLevel="0" collapsed="false">
      <c r="J232" s="103"/>
      <c r="O232" s="103"/>
    </row>
    <row r="233" customFormat="false" ht="16.5" hidden="false" customHeight="false" outlineLevel="0" collapsed="false">
      <c r="J233" s="103"/>
      <c r="O233" s="103"/>
    </row>
    <row r="234" customFormat="false" ht="16.5" hidden="false" customHeight="false" outlineLevel="0" collapsed="false">
      <c r="J234" s="103"/>
      <c r="O234" s="103"/>
    </row>
    <row r="235" customFormat="false" ht="16.5" hidden="false" customHeight="false" outlineLevel="0" collapsed="false">
      <c r="J235" s="103"/>
      <c r="O235" s="103"/>
    </row>
    <row r="236" customFormat="false" ht="16.5" hidden="false" customHeight="false" outlineLevel="0" collapsed="false">
      <c r="J236" s="103"/>
      <c r="O236" s="103"/>
    </row>
    <row r="237" customFormat="false" ht="16.5" hidden="false" customHeight="false" outlineLevel="0" collapsed="false">
      <c r="J237" s="103"/>
      <c r="O237" s="103"/>
    </row>
    <row r="238" customFormat="false" ht="16.5" hidden="false" customHeight="false" outlineLevel="0" collapsed="false">
      <c r="J238" s="103"/>
      <c r="O238" s="103"/>
    </row>
    <row r="239" customFormat="false" ht="16.5" hidden="false" customHeight="false" outlineLevel="0" collapsed="false">
      <c r="J239" s="103"/>
      <c r="O239" s="103"/>
    </row>
    <row r="240" customFormat="false" ht="16.5" hidden="false" customHeight="false" outlineLevel="0" collapsed="false">
      <c r="J240" s="103"/>
      <c r="O240" s="103"/>
    </row>
    <row r="241" customFormat="false" ht="16.5" hidden="false" customHeight="false" outlineLevel="0" collapsed="false">
      <c r="J241" s="103"/>
      <c r="O241" s="103"/>
    </row>
    <row r="242" customFormat="false" ht="16.5" hidden="false" customHeight="false" outlineLevel="0" collapsed="false">
      <c r="J242" s="103"/>
      <c r="O242" s="103"/>
    </row>
    <row r="243" customFormat="false" ht="16.5" hidden="false" customHeight="false" outlineLevel="0" collapsed="false">
      <c r="J243" s="103"/>
      <c r="O243" s="103"/>
    </row>
    <row r="244" customFormat="false" ht="16.5" hidden="false" customHeight="false" outlineLevel="0" collapsed="false">
      <c r="J244" s="103"/>
      <c r="O244" s="103"/>
    </row>
    <row r="245" customFormat="false" ht="16.5" hidden="false" customHeight="false" outlineLevel="0" collapsed="false">
      <c r="J245" s="103"/>
      <c r="O245" s="103"/>
    </row>
    <row r="246" customFormat="false" ht="16.5" hidden="false" customHeight="false" outlineLevel="0" collapsed="false">
      <c r="J246" s="103"/>
      <c r="O246" s="103"/>
    </row>
    <row r="247" customFormat="false" ht="16.5" hidden="false" customHeight="false" outlineLevel="0" collapsed="false">
      <c r="J247" s="103"/>
      <c r="O247" s="103"/>
    </row>
    <row r="248" customFormat="false" ht="16.5" hidden="false" customHeight="false" outlineLevel="0" collapsed="false">
      <c r="J248" s="103"/>
      <c r="O248" s="103"/>
    </row>
    <row r="249" customFormat="false" ht="16.5" hidden="false" customHeight="false" outlineLevel="0" collapsed="false">
      <c r="J249" s="103"/>
      <c r="O249" s="103"/>
    </row>
    <row r="250" customFormat="false" ht="16.5" hidden="false" customHeight="false" outlineLevel="0" collapsed="false">
      <c r="J250" s="103"/>
      <c r="O250" s="103"/>
    </row>
    <row r="251" customFormat="false" ht="16.5" hidden="false" customHeight="false" outlineLevel="0" collapsed="false">
      <c r="J251" s="103"/>
      <c r="O251" s="103"/>
    </row>
    <row r="252" customFormat="false" ht="16.5" hidden="false" customHeight="false" outlineLevel="0" collapsed="false">
      <c r="J252" s="103"/>
      <c r="O252" s="103"/>
    </row>
    <row r="253" customFormat="false" ht="16.5" hidden="false" customHeight="false" outlineLevel="0" collapsed="false">
      <c r="J253" s="103"/>
      <c r="O253" s="103"/>
    </row>
    <row r="254" customFormat="false" ht="16.5" hidden="false" customHeight="false" outlineLevel="0" collapsed="false">
      <c r="J254" s="103"/>
      <c r="O254" s="103"/>
    </row>
    <row r="255" customFormat="false" ht="16.5" hidden="false" customHeight="false" outlineLevel="0" collapsed="false">
      <c r="J255" s="103"/>
      <c r="O255" s="103"/>
    </row>
    <row r="256" customFormat="false" ht="16.5" hidden="false" customHeight="false" outlineLevel="0" collapsed="false">
      <c r="J256" s="103"/>
      <c r="O256" s="103"/>
    </row>
    <row r="257" customFormat="false" ht="16.5" hidden="false" customHeight="false" outlineLevel="0" collapsed="false">
      <c r="J257" s="103"/>
      <c r="O257" s="103"/>
    </row>
    <row r="258" customFormat="false" ht="16.5" hidden="false" customHeight="false" outlineLevel="0" collapsed="false">
      <c r="J258" s="103"/>
      <c r="O258" s="103"/>
    </row>
    <row r="259" customFormat="false" ht="16.5" hidden="false" customHeight="false" outlineLevel="0" collapsed="false">
      <c r="J259" s="103"/>
      <c r="O259" s="103"/>
    </row>
    <row r="260" customFormat="false" ht="16.5" hidden="false" customHeight="false" outlineLevel="0" collapsed="false">
      <c r="J260" s="103"/>
      <c r="O260" s="103"/>
    </row>
    <row r="261" customFormat="false" ht="16.5" hidden="false" customHeight="false" outlineLevel="0" collapsed="false">
      <c r="J261" s="103"/>
      <c r="O261" s="103"/>
    </row>
    <row r="262" customFormat="false" ht="16.5" hidden="false" customHeight="false" outlineLevel="0" collapsed="false">
      <c r="J262" s="103"/>
      <c r="O262" s="103"/>
    </row>
    <row r="263" customFormat="false" ht="16.5" hidden="false" customHeight="false" outlineLevel="0" collapsed="false">
      <c r="J263" s="103"/>
      <c r="O263" s="103"/>
    </row>
    <row r="264" customFormat="false" ht="16.5" hidden="false" customHeight="false" outlineLevel="0" collapsed="false">
      <c r="J264" s="103"/>
      <c r="O264" s="103"/>
    </row>
    <row r="265" customFormat="false" ht="16.5" hidden="false" customHeight="false" outlineLevel="0" collapsed="false">
      <c r="J265" s="103"/>
      <c r="O265" s="103"/>
    </row>
    <row r="266" customFormat="false" ht="16.5" hidden="false" customHeight="false" outlineLevel="0" collapsed="false">
      <c r="J266" s="103"/>
      <c r="O266" s="103"/>
    </row>
    <row r="267" customFormat="false" ht="16.5" hidden="false" customHeight="false" outlineLevel="0" collapsed="false">
      <c r="J267" s="103"/>
      <c r="O267" s="103"/>
    </row>
    <row r="268" customFormat="false" ht="16.5" hidden="false" customHeight="false" outlineLevel="0" collapsed="false">
      <c r="J268" s="103"/>
      <c r="O268" s="103"/>
    </row>
    <row r="269" customFormat="false" ht="16.5" hidden="false" customHeight="false" outlineLevel="0" collapsed="false">
      <c r="J269" s="103"/>
      <c r="O269" s="103"/>
    </row>
    <row r="270" customFormat="false" ht="16.5" hidden="false" customHeight="false" outlineLevel="0" collapsed="false">
      <c r="J270" s="103"/>
      <c r="O270" s="103"/>
    </row>
    <row r="271" customFormat="false" ht="16.5" hidden="false" customHeight="false" outlineLevel="0" collapsed="false">
      <c r="J271" s="103"/>
      <c r="O271" s="103"/>
    </row>
    <row r="272" customFormat="false" ht="16.5" hidden="false" customHeight="false" outlineLevel="0" collapsed="false">
      <c r="J272" s="103"/>
      <c r="O272" s="103"/>
    </row>
    <row r="273" customFormat="false" ht="16.5" hidden="false" customHeight="false" outlineLevel="0" collapsed="false">
      <c r="J273" s="103"/>
      <c r="O273" s="103"/>
    </row>
    <row r="274" customFormat="false" ht="16.5" hidden="false" customHeight="false" outlineLevel="0" collapsed="false">
      <c r="J274" s="103"/>
      <c r="O274" s="103"/>
    </row>
    <row r="275" customFormat="false" ht="16.5" hidden="false" customHeight="false" outlineLevel="0" collapsed="false">
      <c r="J275" s="103"/>
      <c r="O275" s="103"/>
    </row>
    <row r="276" customFormat="false" ht="16.5" hidden="false" customHeight="false" outlineLevel="0" collapsed="false">
      <c r="J276" s="103"/>
      <c r="O276" s="103"/>
    </row>
    <row r="277" customFormat="false" ht="16.5" hidden="false" customHeight="false" outlineLevel="0" collapsed="false">
      <c r="J277" s="103"/>
      <c r="O277" s="103"/>
    </row>
    <row r="278" customFormat="false" ht="16.5" hidden="false" customHeight="false" outlineLevel="0" collapsed="false">
      <c r="J278" s="103"/>
      <c r="O278" s="103"/>
    </row>
    <row r="279" customFormat="false" ht="16.5" hidden="false" customHeight="false" outlineLevel="0" collapsed="false">
      <c r="J279" s="103"/>
      <c r="O279" s="103"/>
    </row>
    <row r="280" customFormat="false" ht="16.5" hidden="false" customHeight="false" outlineLevel="0" collapsed="false">
      <c r="J280" s="103"/>
      <c r="O280" s="103"/>
    </row>
    <row r="281" customFormat="false" ht="16.5" hidden="false" customHeight="false" outlineLevel="0" collapsed="false">
      <c r="J281" s="103"/>
      <c r="O281" s="103"/>
    </row>
    <row r="282" customFormat="false" ht="16.5" hidden="false" customHeight="false" outlineLevel="0" collapsed="false">
      <c r="J282" s="103"/>
      <c r="O282" s="103"/>
    </row>
    <row r="283" customFormat="false" ht="16.5" hidden="false" customHeight="false" outlineLevel="0" collapsed="false">
      <c r="J283" s="103"/>
      <c r="O283" s="103"/>
    </row>
    <row r="284" customFormat="false" ht="16.5" hidden="false" customHeight="false" outlineLevel="0" collapsed="false">
      <c r="J284" s="103"/>
      <c r="O284" s="103"/>
    </row>
    <row r="285" customFormat="false" ht="16.5" hidden="false" customHeight="false" outlineLevel="0" collapsed="false">
      <c r="J285" s="103"/>
      <c r="O285" s="103"/>
    </row>
    <row r="286" customFormat="false" ht="16.5" hidden="false" customHeight="false" outlineLevel="0" collapsed="false">
      <c r="J286" s="103"/>
      <c r="O286" s="103"/>
    </row>
    <row r="287" customFormat="false" ht="16.5" hidden="false" customHeight="false" outlineLevel="0" collapsed="false">
      <c r="J287" s="103"/>
      <c r="O287" s="103"/>
    </row>
    <row r="288" customFormat="false" ht="16.5" hidden="false" customHeight="false" outlineLevel="0" collapsed="false">
      <c r="J288" s="103"/>
      <c r="O288" s="103"/>
    </row>
    <row r="289" customFormat="false" ht="16.5" hidden="false" customHeight="false" outlineLevel="0" collapsed="false">
      <c r="J289" s="103"/>
      <c r="O289" s="103"/>
    </row>
    <row r="290" customFormat="false" ht="16.5" hidden="false" customHeight="false" outlineLevel="0" collapsed="false">
      <c r="J290" s="103"/>
      <c r="O290" s="103"/>
    </row>
    <row r="291" customFormat="false" ht="16.5" hidden="false" customHeight="false" outlineLevel="0" collapsed="false">
      <c r="J291" s="103"/>
      <c r="O291" s="103"/>
    </row>
    <row r="292" customFormat="false" ht="16.5" hidden="false" customHeight="false" outlineLevel="0" collapsed="false">
      <c r="J292" s="103"/>
      <c r="O292" s="103"/>
    </row>
    <row r="293" customFormat="false" ht="16.5" hidden="false" customHeight="false" outlineLevel="0" collapsed="false">
      <c r="J293" s="103"/>
      <c r="O293" s="103"/>
    </row>
    <row r="294" customFormat="false" ht="16.5" hidden="false" customHeight="false" outlineLevel="0" collapsed="false">
      <c r="J294" s="103"/>
      <c r="O294" s="103"/>
    </row>
    <row r="295" customFormat="false" ht="16.5" hidden="false" customHeight="false" outlineLevel="0" collapsed="false">
      <c r="J295" s="103"/>
      <c r="O295" s="103"/>
    </row>
    <row r="296" customFormat="false" ht="16.5" hidden="false" customHeight="false" outlineLevel="0" collapsed="false">
      <c r="J296" s="103"/>
      <c r="O296" s="103"/>
    </row>
    <row r="297" customFormat="false" ht="16.5" hidden="false" customHeight="false" outlineLevel="0" collapsed="false">
      <c r="J297" s="103"/>
      <c r="O297" s="103"/>
    </row>
    <row r="298" customFormat="false" ht="16.5" hidden="false" customHeight="false" outlineLevel="0" collapsed="false">
      <c r="J298" s="103"/>
      <c r="O298" s="103"/>
    </row>
    <row r="299" customFormat="false" ht="16.5" hidden="false" customHeight="false" outlineLevel="0" collapsed="false">
      <c r="J299" s="103"/>
      <c r="O299" s="103"/>
    </row>
    <row r="300" customFormat="false" ht="16.5" hidden="false" customHeight="false" outlineLevel="0" collapsed="false">
      <c r="J300" s="103"/>
      <c r="O300" s="103"/>
    </row>
    <row r="301" customFormat="false" ht="16.5" hidden="false" customHeight="false" outlineLevel="0" collapsed="false">
      <c r="J301" s="103"/>
      <c r="O301" s="103"/>
    </row>
    <row r="302" customFormat="false" ht="16.5" hidden="false" customHeight="false" outlineLevel="0" collapsed="false">
      <c r="J302" s="103"/>
      <c r="O302" s="103"/>
    </row>
    <row r="303" customFormat="false" ht="16.5" hidden="false" customHeight="false" outlineLevel="0" collapsed="false">
      <c r="J303" s="103"/>
      <c r="O303" s="103"/>
    </row>
    <row r="304" customFormat="false" ht="16.5" hidden="false" customHeight="false" outlineLevel="0" collapsed="false">
      <c r="J304" s="103"/>
      <c r="O304" s="103"/>
    </row>
    <row r="305" customFormat="false" ht="16.5" hidden="false" customHeight="false" outlineLevel="0" collapsed="false">
      <c r="J305" s="103"/>
      <c r="O305" s="103"/>
    </row>
    <row r="306" customFormat="false" ht="16.5" hidden="false" customHeight="false" outlineLevel="0" collapsed="false">
      <c r="J306" s="103"/>
      <c r="O306" s="103"/>
    </row>
    <row r="307" customFormat="false" ht="16.5" hidden="false" customHeight="false" outlineLevel="0" collapsed="false">
      <c r="J307" s="103"/>
      <c r="O307" s="103"/>
    </row>
    <row r="308" customFormat="false" ht="16.5" hidden="false" customHeight="false" outlineLevel="0" collapsed="false">
      <c r="J308" s="103"/>
      <c r="O308" s="103"/>
    </row>
    <row r="309" customFormat="false" ht="16.5" hidden="false" customHeight="false" outlineLevel="0" collapsed="false">
      <c r="J309" s="103"/>
      <c r="O309" s="103"/>
    </row>
    <row r="310" customFormat="false" ht="16.5" hidden="false" customHeight="false" outlineLevel="0" collapsed="false">
      <c r="J310" s="103"/>
      <c r="O310" s="103"/>
    </row>
    <row r="311" customFormat="false" ht="16.5" hidden="false" customHeight="false" outlineLevel="0" collapsed="false">
      <c r="J311" s="103"/>
      <c r="O311" s="103"/>
    </row>
    <row r="312" customFormat="false" ht="16.5" hidden="false" customHeight="false" outlineLevel="0" collapsed="false">
      <c r="J312" s="103"/>
      <c r="O312" s="103"/>
    </row>
    <row r="313" customFormat="false" ht="16.5" hidden="false" customHeight="false" outlineLevel="0" collapsed="false">
      <c r="J313" s="103"/>
      <c r="O313" s="103"/>
    </row>
    <row r="314" customFormat="false" ht="16.5" hidden="false" customHeight="false" outlineLevel="0" collapsed="false">
      <c r="J314" s="103"/>
      <c r="O314" s="103"/>
    </row>
    <row r="315" customFormat="false" ht="16.5" hidden="false" customHeight="false" outlineLevel="0" collapsed="false">
      <c r="J315" s="103"/>
      <c r="O315" s="103"/>
    </row>
    <row r="316" customFormat="false" ht="16.5" hidden="false" customHeight="false" outlineLevel="0" collapsed="false">
      <c r="J316" s="103"/>
      <c r="O316" s="103"/>
    </row>
    <row r="317" customFormat="false" ht="16.5" hidden="false" customHeight="false" outlineLevel="0" collapsed="false">
      <c r="J317" s="103"/>
      <c r="O317" s="103"/>
    </row>
    <row r="318" customFormat="false" ht="16.5" hidden="false" customHeight="false" outlineLevel="0" collapsed="false">
      <c r="J318" s="103"/>
      <c r="O318" s="103"/>
    </row>
    <row r="319" customFormat="false" ht="16.5" hidden="false" customHeight="false" outlineLevel="0" collapsed="false">
      <c r="J319" s="103"/>
      <c r="O319" s="103"/>
    </row>
    <row r="320" customFormat="false" ht="16.5" hidden="false" customHeight="false" outlineLevel="0" collapsed="false">
      <c r="J320" s="103"/>
      <c r="O320" s="103"/>
    </row>
    <row r="321" customFormat="false" ht="16.5" hidden="false" customHeight="false" outlineLevel="0" collapsed="false">
      <c r="J321" s="103"/>
      <c r="O321" s="103"/>
    </row>
    <row r="322" customFormat="false" ht="16.5" hidden="false" customHeight="false" outlineLevel="0" collapsed="false">
      <c r="J322" s="103"/>
      <c r="O322" s="103"/>
    </row>
    <row r="323" customFormat="false" ht="16.5" hidden="false" customHeight="false" outlineLevel="0" collapsed="false">
      <c r="J323" s="103"/>
      <c r="O323" s="103"/>
    </row>
    <row r="324" customFormat="false" ht="16.5" hidden="false" customHeight="false" outlineLevel="0" collapsed="false">
      <c r="J324" s="103"/>
      <c r="O324" s="103"/>
    </row>
    <row r="325" customFormat="false" ht="16.5" hidden="false" customHeight="false" outlineLevel="0" collapsed="false">
      <c r="J325" s="103"/>
      <c r="O325" s="103"/>
    </row>
    <row r="326" customFormat="false" ht="16.5" hidden="false" customHeight="false" outlineLevel="0" collapsed="false">
      <c r="J326" s="103"/>
      <c r="O326" s="103"/>
    </row>
    <row r="327" customFormat="false" ht="16.5" hidden="false" customHeight="false" outlineLevel="0" collapsed="false">
      <c r="J327" s="103"/>
      <c r="O327" s="103"/>
    </row>
    <row r="328" customFormat="false" ht="16.5" hidden="false" customHeight="false" outlineLevel="0" collapsed="false">
      <c r="J328" s="103"/>
      <c r="O328" s="103"/>
    </row>
    <row r="329" customFormat="false" ht="16.5" hidden="false" customHeight="false" outlineLevel="0" collapsed="false">
      <c r="J329" s="103"/>
      <c r="O329" s="103"/>
    </row>
    <row r="330" customFormat="false" ht="16.5" hidden="false" customHeight="false" outlineLevel="0" collapsed="false">
      <c r="J330" s="103"/>
      <c r="O330" s="103"/>
    </row>
    <row r="331" customFormat="false" ht="16.5" hidden="false" customHeight="false" outlineLevel="0" collapsed="false">
      <c r="J331" s="103"/>
      <c r="O331" s="103"/>
    </row>
    <row r="332" customFormat="false" ht="16.5" hidden="false" customHeight="false" outlineLevel="0" collapsed="false">
      <c r="J332" s="103"/>
      <c r="O332" s="103"/>
    </row>
    <row r="333" customFormat="false" ht="16.5" hidden="false" customHeight="false" outlineLevel="0" collapsed="false">
      <c r="J333" s="103"/>
      <c r="O333" s="103"/>
    </row>
    <row r="334" customFormat="false" ht="16.5" hidden="false" customHeight="false" outlineLevel="0" collapsed="false">
      <c r="J334" s="103"/>
      <c r="O334" s="103"/>
    </row>
    <row r="335" customFormat="false" ht="16.5" hidden="false" customHeight="false" outlineLevel="0" collapsed="false">
      <c r="J335" s="103"/>
      <c r="O335" s="103"/>
    </row>
    <row r="336" customFormat="false" ht="16.5" hidden="false" customHeight="false" outlineLevel="0" collapsed="false">
      <c r="J336" s="103"/>
      <c r="O336" s="103"/>
    </row>
    <row r="337" customFormat="false" ht="16.5" hidden="false" customHeight="false" outlineLevel="0" collapsed="false">
      <c r="J337" s="103"/>
      <c r="O337" s="103"/>
    </row>
    <row r="338" customFormat="false" ht="16.5" hidden="false" customHeight="false" outlineLevel="0" collapsed="false">
      <c r="J338" s="103"/>
      <c r="O338" s="103"/>
    </row>
    <row r="339" customFormat="false" ht="16.5" hidden="false" customHeight="false" outlineLevel="0" collapsed="false">
      <c r="J339" s="103"/>
      <c r="O339" s="103"/>
    </row>
    <row r="340" customFormat="false" ht="16.5" hidden="false" customHeight="false" outlineLevel="0" collapsed="false">
      <c r="J340" s="103"/>
      <c r="O340" s="103"/>
    </row>
    <row r="341" customFormat="false" ht="16.5" hidden="false" customHeight="false" outlineLevel="0" collapsed="false">
      <c r="J341" s="103"/>
      <c r="O341" s="103"/>
    </row>
    <row r="342" customFormat="false" ht="16.5" hidden="false" customHeight="false" outlineLevel="0" collapsed="false">
      <c r="J342" s="103"/>
      <c r="O342" s="103"/>
    </row>
    <row r="343" customFormat="false" ht="16.5" hidden="false" customHeight="false" outlineLevel="0" collapsed="false">
      <c r="J343" s="103"/>
      <c r="O343" s="103"/>
    </row>
    <row r="344" customFormat="false" ht="16.5" hidden="false" customHeight="false" outlineLevel="0" collapsed="false">
      <c r="J344" s="103"/>
      <c r="O344" s="103"/>
    </row>
    <row r="345" customFormat="false" ht="16.5" hidden="false" customHeight="false" outlineLevel="0" collapsed="false">
      <c r="J345" s="103"/>
      <c r="O345" s="103"/>
    </row>
    <row r="346" customFormat="false" ht="16.5" hidden="false" customHeight="false" outlineLevel="0" collapsed="false">
      <c r="J346" s="103"/>
      <c r="O346" s="103"/>
    </row>
    <row r="347" customFormat="false" ht="16.5" hidden="false" customHeight="false" outlineLevel="0" collapsed="false">
      <c r="J347" s="103"/>
      <c r="O347" s="103"/>
    </row>
    <row r="348" customFormat="false" ht="16.5" hidden="false" customHeight="false" outlineLevel="0" collapsed="false">
      <c r="J348" s="103"/>
      <c r="O348" s="103"/>
    </row>
    <row r="349" customFormat="false" ht="16.5" hidden="false" customHeight="false" outlineLevel="0" collapsed="false">
      <c r="J349" s="103"/>
      <c r="O349" s="103"/>
    </row>
    <row r="350" customFormat="false" ht="16.5" hidden="false" customHeight="false" outlineLevel="0" collapsed="false">
      <c r="J350" s="103"/>
      <c r="O350" s="103"/>
    </row>
    <row r="351" customFormat="false" ht="16.5" hidden="false" customHeight="false" outlineLevel="0" collapsed="false">
      <c r="J351" s="103"/>
      <c r="O351" s="103"/>
    </row>
    <row r="352" customFormat="false" ht="16.5" hidden="false" customHeight="false" outlineLevel="0" collapsed="false">
      <c r="J352" s="103"/>
      <c r="O352" s="103"/>
    </row>
    <row r="353" customFormat="false" ht="16.5" hidden="false" customHeight="false" outlineLevel="0" collapsed="false">
      <c r="J353" s="103"/>
      <c r="O353" s="103"/>
    </row>
    <row r="354" customFormat="false" ht="16.5" hidden="false" customHeight="false" outlineLevel="0" collapsed="false">
      <c r="J354" s="103"/>
      <c r="O354" s="103"/>
    </row>
    <row r="355" customFormat="false" ht="16.5" hidden="false" customHeight="false" outlineLevel="0" collapsed="false">
      <c r="J355" s="103"/>
      <c r="O355" s="103"/>
    </row>
    <row r="356" customFormat="false" ht="16.5" hidden="false" customHeight="false" outlineLevel="0" collapsed="false">
      <c r="J356" s="103"/>
      <c r="O356" s="103"/>
    </row>
    <row r="357" customFormat="false" ht="16.5" hidden="false" customHeight="false" outlineLevel="0" collapsed="false">
      <c r="J357" s="103"/>
      <c r="O357" s="103"/>
    </row>
    <row r="358" customFormat="false" ht="16.5" hidden="false" customHeight="false" outlineLevel="0" collapsed="false">
      <c r="J358" s="103"/>
      <c r="O358" s="103"/>
    </row>
    <row r="359" customFormat="false" ht="16.5" hidden="false" customHeight="false" outlineLevel="0" collapsed="false">
      <c r="J359" s="103"/>
      <c r="O359" s="103"/>
    </row>
    <row r="360" customFormat="false" ht="16.5" hidden="false" customHeight="false" outlineLevel="0" collapsed="false">
      <c r="J360" s="103"/>
      <c r="O360" s="103"/>
    </row>
    <row r="361" customFormat="false" ht="16.5" hidden="false" customHeight="false" outlineLevel="0" collapsed="false">
      <c r="J361" s="103"/>
      <c r="O361" s="103"/>
    </row>
    <row r="362" customFormat="false" ht="16.5" hidden="false" customHeight="false" outlineLevel="0" collapsed="false">
      <c r="J362" s="103"/>
      <c r="O362" s="103"/>
    </row>
    <row r="363" customFormat="false" ht="16.5" hidden="false" customHeight="false" outlineLevel="0" collapsed="false">
      <c r="J363" s="103"/>
      <c r="O363" s="103"/>
    </row>
    <row r="364" customFormat="false" ht="16.5" hidden="false" customHeight="false" outlineLevel="0" collapsed="false">
      <c r="J364" s="103"/>
      <c r="O364" s="103"/>
    </row>
    <row r="365" customFormat="false" ht="16.5" hidden="false" customHeight="false" outlineLevel="0" collapsed="false">
      <c r="J365" s="103"/>
      <c r="O365" s="103"/>
    </row>
    <row r="366" customFormat="false" ht="16.5" hidden="false" customHeight="false" outlineLevel="0" collapsed="false">
      <c r="J366" s="103"/>
      <c r="O366" s="103"/>
    </row>
    <row r="367" customFormat="false" ht="16.5" hidden="false" customHeight="false" outlineLevel="0" collapsed="false">
      <c r="J367" s="103"/>
      <c r="O367" s="103"/>
    </row>
    <row r="368" customFormat="false" ht="16.5" hidden="false" customHeight="false" outlineLevel="0" collapsed="false">
      <c r="J368" s="103"/>
      <c r="O368" s="103"/>
    </row>
    <row r="369" customFormat="false" ht="16.5" hidden="false" customHeight="false" outlineLevel="0" collapsed="false">
      <c r="J369" s="103"/>
      <c r="O369" s="103"/>
    </row>
    <row r="370" customFormat="false" ht="16.5" hidden="false" customHeight="false" outlineLevel="0" collapsed="false">
      <c r="J370" s="103"/>
      <c r="O370" s="103"/>
    </row>
    <row r="371" customFormat="false" ht="16.5" hidden="false" customHeight="false" outlineLevel="0" collapsed="false">
      <c r="J371" s="103"/>
      <c r="O371" s="103"/>
    </row>
    <row r="372" customFormat="false" ht="16.5" hidden="false" customHeight="false" outlineLevel="0" collapsed="false">
      <c r="J372" s="103"/>
      <c r="O372" s="103"/>
    </row>
    <row r="373" customFormat="false" ht="16.5" hidden="false" customHeight="false" outlineLevel="0" collapsed="false">
      <c r="J373" s="103"/>
      <c r="O373" s="103"/>
    </row>
    <row r="374" customFormat="false" ht="16.5" hidden="false" customHeight="false" outlineLevel="0" collapsed="false">
      <c r="J374" s="103"/>
      <c r="O374" s="103"/>
    </row>
    <row r="375" customFormat="false" ht="16.5" hidden="false" customHeight="false" outlineLevel="0" collapsed="false">
      <c r="J375" s="103"/>
      <c r="O375" s="103"/>
    </row>
    <row r="376" customFormat="false" ht="16.5" hidden="false" customHeight="false" outlineLevel="0" collapsed="false">
      <c r="J376" s="103"/>
      <c r="O376" s="103"/>
    </row>
    <row r="377" customFormat="false" ht="16.5" hidden="false" customHeight="false" outlineLevel="0" collapsed="false">
      <c r="J377" s="103"/>
      <c r="O377" s="103"/>
    </row>
    <row r="378" customFormat="false" ht="16.5" hidden="false" customHeight="false" outlineLevel="0" collapsed="false">
      <c r="J378" s="103"/>
      <c r="O378" s="103"/>
    </row>
    <row r="379" customFormat="false" ht="16.5" hidden="false" customHeight="false" outlineLevel="0" collapsed="false">
      <c r="J379" s="103"/>
      <c r="O379" s="103"/>
    </row>
    <row r="380" customFormat="false" ht="16.5" hidden="false" customHeight="false" outlineLevel="0" collapsed="false">
      <c r="J380" s="103"/>
      <c r="O380" s="103"/>
    </row>
    <row r="381" customFormat="false" ht="16.5" hidden="false" customHeight="false" outlineLevel="0" collapsed="false">
      <c r="J381" s="103"/>
      <c r="O381" s="103"/>
    </row>
    <row r="382" customFormat="false" ht="16.5" hidden="false" customHeight="false" outlineLevel="0" collapsed="false">
      <c r="J382" s="103"/>
      <c r="O382" s="103"/>
    </row>
    <row r="383" customFormat="false" ht="16.5" hidden="false" customHeight="false" outlineLevel="0" collapsed="false">
      <c r="J383" s="103"/>
      <c r="O383" s="103"/>
    </row>
    <row r="384" customFormat="false" ht="16.5" hidden="false" customHeight="false" outlineLevel="0" collapsed="false">
      <c r="J384" s="103"/>
      <c r="O384" s="103"/>
    </row>
    <row r="385" customFormat="false" ht="16.5" hidden="false" customHeight="false" outlineLevel="0" collapsed="false">
      <c r="J385" s="103"/>
      <c r="O385" s="103"/>
    </row>
    <row r="386" customFormat="false" ht="16.5" hidden="false" customHeight="false" outlineLevel="0" collapsed="false">
      <c r="J386" s="103"/>
      <c r="O386" s="103"/>
    </row>
    <row r="387" customFormat="false" ht="16.5" hidden="false" customHeight="false" outlineLevel="0" collapsed="false">
      <c r="J387" s="103"/>
      <c r="O387" s="103"/>
    </row>
    <row r="388" customFormat="false" ht="16.5" hidden="false" customHeight="false" outlineLevel="0" collapsed="false">
      <c r="J388" s="103"/>
      <c r="O388" s="103"/>
    </row>
    <row r="389" customFormat="false" ht="16.5" hidden="false" customHeight="false" outlineLevel="0" collapsed="false">
      <c r="J389" s="103"/>
      <c r="O389" s="103"/>
    </row>
    <row r="390" customFormat="false" ht="16.5" hidden="false" customHeight="false" outlineLevel="0" collapsed="false">
      <c r="J390" s="103"/>
      <c r="O390" s="103"/>
    </row>
    <row r="391" customFormat="false" ht="16.5" hidden="false" customHeight="false" outlineLevel="0" collapsed="false">
      <c r="J391" s="103"/>
      <c r="O391" s="103"/>
    </row>
    <row r="392" customFormat="false" ht="16.5" hidden="false" customHeight="false" outlineLevel="0" collapsed="false">
      <c r="J392" s="103"/>
      <c r="O392" s="103"/>
    </row>
    <row r="393" customFormat="false" ht="16.5" hidden="false" customHeight="false" outlineLevel="0" collapsed="false">
      <c r="J393" s="103"/>
      <c r="O393" s="103"/>
    </row>
    <row r="394" customFormat="false" ht="16.5" hidden="false" customHeight="false" outlineLevel="0" collapsed="false">
      <c r="J394" s="103"/>
      <c r="O394" s="103"/>
    </row>
    <row r="395" customFormat="false" ht="16.5" hidden="false" customHeight="false" outlineLevel="0" collapsed="false">
      <c r="J395" s="103"/>
      <c r="O395" s="103"/>
    </row>
    <row r="396" customFormat="false" ht="16.5" hidden="false" customHeight="false" outlineLevel="0" collapsed="false">
      <c r="J396" s="103"/>
      <c r="O396" s="103"/>
    </row>
    <row r="397" customFormat="false" ht="16.5" hidden="false" customHeight="false" outlineLevel="0" collapsed="false">
      <c r="J397" s="103"/>
      <c r="O397" s="103"/>
    </row>
    <row r="398" customFormat="false" ht="16.5" hidden="false" customHeight="false" outlineLevel="0" collapsed="false">
      <c r="J398" s="103"/>
      <c r="O398" s="103"/>
    </row>
    <row r="399" customFormat="false" ht="16.5" hidden="false" customHeight="false" outlineLevel="0" collapsed="false">
      <c r="J399" s="103"/>
      <c r="O399" s="103"/>
    </row>
    <row r="400" customFormat="false" ht="16.5" hidden="false" customHeight="false" outlineLevel="0" collapsed="false">
      <c r="J400" s="103"/>
      <c r="O400" s="103"/>
    </row>
    <row r="401" customFormat="false" ht="16.5" hidden="false" customHeight="false" outlineLevel="0" collapsed="false">
      <c r="J401" s="103"/>
      <c r="O401" s="103"/>
    </row>
    <row r="402" customFormat="false" ht="16.5" hidden="false" customHeight="false" outlineLevel="0" collapsed="false">
      <c r="J402" s="103"/>
      <c r="O402" s="103"/>
    </row>
    <row r="403" customFormat="false" ht="16.5" hidden="false" customHeight="false" outlineLevel="0" collapsed="false">
      <c r="J403" s="103"/>
      <c r="O403" s="103"/>
    </row>
    <row r="404" customFormat="false" ht="16.5" hidden="false" customHeight="false" outlineLevel="0" collapsed="false">
      <c r="J404" s="103"/>
      <c r="O404" s="103"/>
    </row>
    <row r="405" customFormat="false" ht="16.5" hidden="false" customHeight="false" outlineLevel="0" collapsed="false">
      <c r="J405" s="103"/>
      <c r="O405" s="103"/>
    </row>
    <row r="406" customFormat="false" ht="16.5" hidden="false" customHeight="false" outlineLevel="0" collapsed="false">
      <c r="J406" s="103"/>
      <c r="O406" s="103"/>
    </row>
    <row r="407" customFormat="false" ht="16.5" hidden="false" customHeight="false" outlineLevel="0" collapsed="false">
      <c r="J407" s="103"/>
      <c r="O407" s="103"/>
    </row>
    <row r="408" customFormat="false" ht="16.5" hidden="false" customHeight="false" outlineLevel="0" collapsed="false">
      <c r="J408" s="103"/>
      <c r="O408" s="103"/>
    </row>
    <row r="409" customFormat="false" ht="16.5" hidden="false" customHeight="false" outlineLevel="0" collapsed="false">
      <c r="J409" s="103"/>
      <c r="O409" s="103"/>
    </row>
    <row r="410" customFormat="false" ht="16.5" hidden="false" customHeight="false" outlineLevel="0" collapsed="false">
      <c r="J410" s="103"/>
      <c r="O410" s="103"/>
    </row>
    <row r="411" customFormat="false" ht="16.5" hidden="false" customHeight="false" outlineLevel="0" collapsed="false">
      <c r="J411" s="103"/>
      <c r="O411" s="103"/>
    </row>
    <row r="412" customFormat="false" ht="16.5" hidden="false" customHeight="false" outlineLevel="0" collapsed="false">
      <c r="J412" s="103"/>
      <c r="O412" s="103"/>
    </row>
    <row r="413" customFormat="false" ht="16.5" hidden="false" customHeight="false" outlineLevel="0" collapsed="false">
      <c r="J413" s="103"/>
      <c r="O413" s="103"/>
    </row>
    <row r="414" customFormat="false" ht="16.5" hidden="false" customHeight="false" outlineLevel="0" collapsed="false">
      <c r="J414" s="103"/>
      <c r="O414" s="103"/>
    </row>
    <row r="415" customFormat="false" ht="16.5" hidden="false" customHeight="false" outlineLevel="0" collapsed="false">
      <c r="J415" s="103"/>
      <c r="O415" s="103"/>
    </row>
    <row r="416" customFormat="false" ht="16.5" hidden="false" customHeight="false" outlineLevel="0" collapsed="false">
      <c r="J416" s="103"/>
      <c r="O416" s="103"/>
    </row>
    <row r="417" customFormat="false" ht="16.5" hidden="false" customHeight="false" outlineLevel="0" collapsed="false">
      <c r="J417" s="103"/>
      <c r="O417" s="103"/>
    </row>
    <row r="418" customFormat="false" ht="16.5" hidden="false" customHeight="false" outlineLevel="0" collapsed="false">
      <c r="J418" s="103"/>
      <c r="O418" s="103"/>
    </row>
    <row r="419" customFormat="false" ht="16.5" hidden="false" customHeight="false" outlineLevel="0" collapsed="false">
      <c r="J419" s="103"/>
      <c r="O419" s="103"/>
    </row>
    <row r="420" customFormat="false" ht="16.5" hidden="false" customHeight="false" outlineLevel="0" collapsed="false">
      <c r="J420" s="103"/>
      <c r="O420" s="103"/>
    </row>
    <row r="421" customFormat="false" ht="16.5" hidden="false" customHeight="false" outlineLevel="0" collapsed="false">
      <c r="J421" s="103"/>
      <c r="O421" s="103"/>
    </row>
    <row r="422" customFormat="false" ht="16.5" hidden="false" customHeight="false" outlineLevel="0" collapsed="false">
      <c r="J422" s="103"/>
      <c r="O422" s="103"/>
    </row>
    <row r="423" customFormat="false" ht="16.5" hidden="false" customHeight="false" outlineLevel="0" collapsed="false">
      <c r="J423" s="103"/>
      <c r="O423" s="103"/>
    </row>
    <row r="424" customFormat="false" ht="16.5" hidden="false" customHeight="false" outlineLevel="0" collapsed="false">
      <c r="J424" s="103"/>
      <c r="O424" s="103"/>
    </row>
    <row r="425" customFormat="false" ht="16.5" hidden="false" customHeight="false" outlineLevel="0" collapsed="false">
      <c r="J425" s="103"/>
      <c r="O425" s="103"/>
    </row>
    <row r="426" customFormat="false" ht="16.5" hidden="false" customHeight="false" outlineLevel="0" collapsed="false">
      <c r="J426" s="103"/>
      <c r="O426" s="103"/>
    </row>
    <row r="427" customFormat="false" ht="16.5" hidden="false" customHeight="false" outlineLevel="0" collapsed="false">
      <c r="J427" s="103"/>
      <c r="O427" s="103"/>
    </row>
    <row r="428" customFormat="false" ht="16.5" hidden="false" customHeight="false" outlineLevel="0" collapsed="false">
      <c r="J428" s="103"/>
      <c r="O428" s="103"/>
    </row>
    <row r="429" customFormat="false" ht="16.5" hidden="false" customHeight="false" outlineLevel="0" collapsed="false">
      <c r="J429" s="103"/>
      <c r="O429" s="103"/>
    </row>
    <row r="430" customFormat="false" ht="16.5" hidden="false" customHeight="false" outlineLevel="0" collapsed="false">
      <c r="J430" s="103"/>
      <c r="O430" s="103"/>
    </row>
    <row r="431" customFormat="false" ht="16.5" hidden="false" customHeight="false" outlineLevel="0" collapsed="false">
      <c r="J431" s="103"/>
      <c r="O431" s="103"/>
    </row>
    <row r="432" customFormat="false" ht="16.5" hidden="false" customHeight="false" outlineLevel="0" collapsed="false">
      <c r="J432" s="103"/>
      <c r="O432" s="103"/>
    </row>
    <row r="433" customFormat="false" ht="16.5" hidden="false" customHeight="false" outlineLevel="0" collapsed="false">
      <c r="J433" s="103"/>
      <c r="O433" s="103"/>
    </row>
    <row r="434" customFormat="false" ht="16.5" hidden="false" customHeight="false" outlineLevel="0" collapsed="false">
      <c r="J434" s="103"/>
      <c r="O434" s="103"/>
    </row>
    <row r="435" customFormat="false" ht="16.5" hidden="false" customHeight="false" outlineLevel="0" collapsed="false">
      <c r="J435" s="103"/>
      <c r="O435" s="103"/>
    </row>
    <row r="436" customFormat="false" ht="16.5" hidden="false" customHeight="false" outlineLevel="0" collapsed="false">
      <c r="J436" s="103"/>
      <c r="O436" s="103"/>
    </row>
    <row r="437" customFormat="false" ht="16.5" hidden="false" customHeight="false" outlineLevel="0" collapsed="false">
      <c r="J437" s="103"/>
      <c r="O437" s="103"/>
    </row>
    <row r="438" customFormat="false" ht="16.5" hidden="false" customHeight="false" outlineLevel="0" collapsed="false">
      <c r="J438" s="103"/>
      <c r="O438" s="103"/>
    </row>
    <row r="439" customFormat="false" ht="16.5" hidden="false" customHeight="false" outlineLevel="0" collapsed="false">
      <c r="J439" s="103"/>
      <c r="O439" s="103"/>
    </row>
    <row r="440" customFormat="false" ht="16.5" hidden="false" customHeight="false" outlineLevel="0" collapsed="false">
      <c r="J440" s="103"/>
      <c r="O440" s="103"/>
    </row>
    <row r="441" customFormat="false" ht="16.5" hidden="false" customHeight="false" outlineLevel="0" collapsed="false">
      <c r="J441" s="103"/>
      <c r="O441" s="103"/>
    </row>
    <row r="442" customFormat="false" ht="16.5" hidden="false" customHeight="false" outlineLevel="0" collapsed="false">
      <c r="J442" s="103"/>
      <c r="O442" s="103"/>
    </row>
    <row r="443" customFormat="false" ht="16.5" hidden="false" customHeight="false" outlineLevel="0" collapsed="false">
      <c r="J443" s="103"/>
      <c r="O443" s="103"/>
    </row>
    <row r="444" customFormat="false" ht="16.5" hidden="false" customHeight="false" outlineLevel="0" collapsed="false">
      <c r="J444" s="103"/>
      <c r="O444" s="103"/>
    </row>
    <row r="445" customFormat="false" ht="16.5" hidden="false" customHeight="false" outlineLevel="0" collapsed="false">
      <c r="J445" s="103"/>
      <c r="O445" s="103"/>
    </row>
    <row r="446" customFormat="false" ht="16.5" hidden="false" customHeight="false" outlineLevel="0" collapsed="false">
      <c r="J446" s="103"/>
      <c r="O446" s="103"/>
    </row>
    <row r="447" customFormat="false" ht="16.5" hidden="false" customHeight="false" outlineLevel="0" collapsed="false">
      <c r="J447" s="103"/>
      <c r="O447" s="103"/>
    </row>
    <row r="448" customFormat="false" ht="16.5" hidden="false" customHeight="false" outlineLevel="0" collapsed="false">
      <c r="J448" s="103"/>
      <c r="O448" s="103"/>
    </row>
    <row r="449" customFormat="false" ht="16.5" hidden="false" customHeight="false" outlineLevel="0" collapsed="false">
      <c r="J449" s="103"/>
      <c r="O449" s="103"/>
    </row>
    <row r="450" customFormat="false" ht="16.5" hidden="false" customHeight="false" outlineLevel="0" collapsed="false">
      <c r="J450" s="103"/>
      <c r="O450" s="103"/>
    </row>
    <row r="451" customFormat="false" ht="16.5" hidden="false" customHeight="false" outlineLevel="0" collapsed="false">
      <c r="J451" s="103"/>
      <c r="O451" s="103"/>
    </row>
    <row r="452" customFormat="false" ht="16.5" hidden="false" customHeight="false" outlineLevel="0" collapsed="false">
      <c r="J452" s="103"/>
      <c r="O452" s="103"/>
    </row>
    <row r="453" customFormat="false" ht="16.5" hidden="false" customHeight="false" outlineLevel="0" collapsed="false">
      <c r="J453" s="103"/>
      <c r="O453" s="103"/>
    </row>
    <row r="454" customFormat="false" ht="16.5" hidden="false" customHeight="false" outlineLevel="0" collapsed="false">
      <c r="J454" s="103"/>
      <c r="O454" s="103"/>
    </row>
    <row r="455" customFormat="false" ht="16.5" hidden="false" customHeight="false" outlineLevel="0" collapsed="false">
      <c r="J455" s="103"/>
      <c r="O455" s="103"/>
    </row>
    <row r="456" customFormat="false" ht="16.5" hidden="false" customHeight="false" outlineLevel="0" collapsed="false">
      <c r="J456" s="103"/>
      <c r="O456" s="103"/>
    </row>
    <row r="457" customFormat="false" ht="16.5" hidden="false" customHeight="false" outlineLevel="0" collapsed="false">
      <c r="J457" s="103"/>
      <c r="O457" s="103"/>
    </row>
    <row r="458" customFormat="false" ht="16.5" hidden="false" customHeight="false" outlineLevel="0" collapsed="false">
      <c r="J458" s="103"/>
      <c r="O458" s="103"/>
    </row>
    <row r="459" customFormat="false" ht="16.5" hidden="false" customHeight="false" outlineLevel="0" collapsed="false">
      <c r="J459" s="103"/>
      <c r="O459" s="103"/>
    </row>
    <row r="460" customFormat="false" ht="16.5" hidden="false" customHeight="false" outlineLevel="0" collapsed="false">
      <c r="J460" s="103"/>
      <c r="O460" s="103"/>
    </row>
    <row r="461" customFormat="false" ht="16.5" hidden="false" customHeight="false" outlineLevel="0" collapsed="false">
      <c r="J461" s="103"/>
      <c r="O461" s="103"/>
    </row>
    <row r="462" customFormat="false" ht="16.5" hidden="false" customHeight="false" outlineLevel="0" collapsed="false">
      <c r="J462" s="103"/>
      <c r="O462" s="103"/>
    </row>
    <row r="463" customFormat="false" ht="16.5" hidden="false" customHeight="false" outlineLevel="0" collapsed="false">
      <c r="J463" s="103"/>
      <c r="O463" s="103"/>
    </row>
    <row r="464" customFormat="false" ht="16.5" hidden="false" customHeight="false" outlineLevel="0" collapsed="false">
      <c r="J464" s="103"/>
      <c r="O464" s="103"/>
    </row>
    <row r="465" customFormat="false" ht="16.5" hidden="false" customHeight="false" outlineLevel="0" collapsed="false">
      <c r="J465" s="103"/>
      <c r="O465" s="103"/>
    </row>
    <row r="466" customFormat="false" ht="16.5" hidden="false" customHeight="false" outlineLevel="0" collapsed="false">
      <c r="J466" s="103"/>
      <c r="O466" s="103"/>
    </row>
    <row r="467" customFormat="false" ht="16.5" hidden="false" customHeight="false" outlineLevel="0" collapsed="false">
      <c r="J467" s="103"/>
      <c r="O467" s="103"/>
    </row>
    <row r="468" customFormat="false" ht="16.5" hidden="false" customHeight="false" outlineLevel="0" collapsed="false">
      <c r="J468" s="103"/>
      <c r="O468" s="103"/>
    </row>
    <row r="469" customFormat="false" ht="16.5" hidden="false" customHeight="false" outlineLevel="0" collapsed="false">
      <c r="J469" s="103"/>
      <c r="O469" s="103"/>
    </row>
    <row r="470" customFormat="false" ht="16.5" hidden="false" customHeight="false" outlineLevel="0" collapsed="false">
      <c r="J470" s="103"/>
      <c r="O470" s="103"/>
    </row>
    <row r="471" customFormat="false" ht="16.5" hidden="false" customHeight="false" outlineLevel="0" collapsed="false">
      <c r="J471" s="103"/>
      <c r="O471" s="103"/>
    </row>
    <row r="472" customFormat="false" ht="16.5" hidden="false" customHeight="false" outlineLevel="0" collapsed="false">
      <c r="J472" s="103"/>
      <c r="O472" s="103"/>
    </row>
    <row r="473" customFormat="false" ht="16.5" hidden="false" customHeight="false" outlineLevel="0" collapsed="false">
      <c r="J473" s="103"/>
      <c r="O473" s="103"/>
    </row>
    <row r="474" customFormat="false" ht="16.5" hidden="false" customHeight="false" outlineLevel="0" collapsed="false">
      <c r="J474" s="103"/>
      <c r="O474" s="103"/>
    </row>
    <row r="475" customFormat="false" ht="16.5" hidden="false" customHeight="false" outlineLevel="0" collapsed="false">
      <c r="J475" s="103"/>
      <c r="O475" s="103"/>
    </row>
    <row r="476" customFormat="false" ht="16.5" hidden="false" customHeight="false" outlineLevel="0" collapsed="false">
      <c r="J476" s="103"/>
      <c r="O476" s="103"/>
    </row>
    <row r="477" customFormat="false" ht="16.5" hidden="false" customHeight="false" outlineLevel="0" collapsed="false">
      <c r="J477" s="103"/>
      <c r="O477" s="103"/>
    </row>
    <row r="478" customFormat="false" ht="16.5" hidden="false" customHeight="false" outlineLevel="0" collapsed="false">
      <c r="J478" s="103"/>
      <c r="O478" s="103"/>
    </row>
    <row r="479" customFormat="false" ht="16.5" hidden="false" customHeight="false" outlineLevel="0" collapsed="false">
      <c r="J479" s="103"/>
      <c r="O479" s="103"/>
    </row>
    <row r="480" customFormat="false" ht="16.5" hidden="false" customHeight="false" outlineLevel="0" collapsed="false">
      <c r="J480" s="103"/>
      <c r="O480" s="103"/>
    </row>
    <row r="481" customFormat="false" ht="16.5" hidden="false" customHeight="false" outlineLevel="0" collapsed="false">
      <c r="J481" s="103"/>
      <c r="O481" s="103"/>
    </row>
    <row r="482" customFormat="false" ht="16.5" hidden="false" customHeight="false" outlineLevel="0" collapsed="false">
      <c r="J482" s="103"/>
      <c r="O482" s="103"/>
    </row>
    <row r="483" customFormat="false" ht="16.5" hidden="false" customHeight="false" outlineLevel="0" collapsed="false">
      <c r="J483" s="103"/>
      <c r="O483" s="103"/>
    </row>
    <row r="484" customFormat="false" ht="16.5" hidden="false" customHeight="false" outlineLevel="0" collapsed="false">
      <c r="J484" s="103"/>
      <c r="O484" s="103"/>
    </row>
    <row r="485" customFormat="false" ht="16.5" hidden="false" customHeight="false" outlineLevel="0" collapsed="false">
      <c r="J485" s="103"/>
      <c r="O485" s="103"/>
    </row>
    <row r="486" customFormat="false" ht="16.5" hidden="false" customHeight="false" outlineLevel="0" collapsed="false">
      <c r="J486" s="103"/>
      <c r="O486" s="103"/>
    </row>
    <row r="487" customFormat="false" ht="16.5" hidden="false" customHeight="false" outlineLevel="0" collapsed="false">
      <c r="J487" s="103"/>
      <c r="O487" s="103"/>
    </row>
    <row r="488" customFormat="false" ht="16.5" hidden="false" customHeight="false" outlineLevel="0" collapsed="false">
      <c r="J488" s="103"/>
      <c r="O488" s="103"/>
    </row>
    <row r="489" customFormat="false" ht="16.5" hidden="false" customHeight="false" outlineLevel="0" collapsed="false">
      <c r="J489" s="103"/>
      <c r="O489" s="103"/>
    </row>
    <row r="490" customFormat="false" ht="16.5" hidden="false" customHeight="false" outlineLevel="0" collapsed="false">
      <c r="J490" s="103"/>
      <c r="O490" s="103"/>
    </row>
    <row r="491" customFormat="false" ht="16.5" hidden="false" customHeight="false" outlineLevel="0" collapsed="false">
      <c r="J491" s="103"/>
      <c r="O491" s="103"/>
    </row>
    <row r="492" customFormat="false" ht="16.5" hidden="false" customHeight="false" outlineLevel="0" collapsed="false">
      <c r="J492" s="103"/>
      <c r="O492" s="103"/>
    </row>
    <row r="493" customFormat="false" ht="16.5" hidden="false" customHeight="false" outlineLevel="0" collapsed="false">
      <c r="J493" s="103"/>
      <c r="O493" s="103"/>
    </row>
    <row r="494" customFormat="false" ht="16.5" hidden="false" customHeight="false" outlineLevel="0" collapsed="false">
      <c r="J494" s="103"/>
      <c r="O494" s="103"/>
    </row>
    <row r="495" customFormat="false" ht="16.5" hidden="false" customHeight="false" outlineLevel="0" collapsed="false">
      <c r="J495" s="103"/>
      <c r="O495" s="103"/>
    </row>
    <row r="496" customFormat="false" ht="16.5" hidden="false" customHeight="false" outlineLevel="0" collapsed="false">
      <c r="J496" s="103"/>
      <c r="O496" s="103"/>
    </row>
    <row r="497" customFormat="false" ht="16.5" hidden="false" customHeight="false" outlineLevel="0" collapsed="false">
      <c r="J497" s="103"/>
      <c r="O497" s="103"/>
    </row>
    <row r="498" customFormat="false" ht="16.5" hidden="false" customHeight="false" outlineLevel="0" collapsed="false">
      <c r="J498" s="103"/>
      <c r="O498" s="103"/>
    </row>
    <row r="499" customFormat="false" ht="16.5" hidden="false" customHeight="false" outlineLevel="0" collapsed="false">
      <c r="J499" s="103"/>
      <c r="O499" s="103"/>
    </row>
    <row r="500" customFormat="false" ht="16.5" hidden="false" customHeight="false" outlineLevel="0" collapsed="false">
      <c r="J500" s="103"/>
      <c r="O500" s="103"/>
    </row>
    <row r="501" customFormat="false" ht="16.5" hidden="false" customHeight="false" outlineLevel="0" collapsed="false">
      <c r="J501" s="103"/>
      <c r="O501" s="103"/>
    </row>
    <row r="502" customFormat="false" ht="16.5" hidden="false" customHeight="false" outlineLevel="0" collapsed="false">
      <c r="J502" s="103"/>
      <c r="O502" s="103"/>
    </row>
    <row r="503" customFormat="false" ht="16.5" hidden="false" customHeight="false" outlineLevel="0" collapsed="false">
      <c r="J503" s="103"/>
      <c r="O503" s="103"/>
    </row>
    <row r="504" customFormat="false" ht="16.5" hidden="false" customHeight="false" outlineLevel="0" collapsed="false">
      <c r="J504" s="103"/>
      <c r="O504" s="103"/>
    </row>
    <row r="505" customFormat="false" ht="16.5" hidden="false" customHeight="false" outlineLevel="0" collapsed="false">
      <c r="J505" s="103"/>
      <c r="O505" s="103"/>
    </row>
    <row r="506" customFormat="false" ht="16.5" hidden="false" customHeight="false" outlineLevel="0" collapsed="false">
      <c r="J506" s="103"/>
      <c r="O506" s="103"/>
    </row>
    <row r="507" customFormat="false" ht="16.5" hidden="false" customHeight="false" outlineLevel="0" collapsed="false">
      <c r="J507" s="103"/>
      <c r="O507" s="103"/>
    </row>
    <row r="508" customFormat="false" ht="16.5" hidden="false" customHeight="false" outlineLevel="0" collapsed="false">
      <c r="J508" s="103"/>
      <c r="O508" s="103"/>
    </row>
    <row r="509" customFormat="false" ht="16.5" hidden="false" customHeight="false" outlineLevel="0" collapsed="false">
      <c r="J509" s="103"/>
      <c r="O509" s="103"/>
    </row>
    <row r="510" customFormat="false" ht="16.5" hidden="false" customHeight="false" outlineLevel="0" collapsed="false">
      <c r="J510" s="103"/>
      <c r="O510" s="103"/>
    </row>
    <row r="511" customFormat="false" ht="16.5" hidden="false" customHeight="false" outlineLevel="0" collapsed="false">
      <c r="J511" s="103"/>
      <c r="O511" s="103"/>
    </row>
    <row r="512" customFormat="false" ht="16.5" hidden="false" customHeight="false" outlineLevel="0" collapsed="false">
      <c r="J512" s="103"/>
      <c r="O512" s="103"/>
    </row>
    <row r="513" customFormat="false" ht="16.5" hidden="false" customHeight="false" outlineLevel="0" collapsed="false">
      <c r="J513" s="103"/>
      <c r="O513" s="103"/>
    </row>
    <row r="514" customFormat="false" ht="16.5" hidden="false" customHeight="false" outlineLevel="0" collapsed="false">
      <c r="J514" s="103"/>
      <c r="O514" s="103"/>
    </row>
    <row r="515" customFormat="false" ht="16.5" hidden="false" customHeight="false" outlineLevel="0" collapsed="false">
      <c r="J515" s="103"/>
      <c r="O515" s="103"/>
    </row>
    <row r="516" customFormat="false" ht="16.5" hidden="false" customHeight="false" outlineLevel="0" collapsed="false">
      <c r="J516" s="103"/>
      <c r="O516" s="103"/>
    </row>
    <row r="517" customFormat="false" ht="16.5" hidden="false" customHeight="false" outlineLevel="0" collapsed="false">
      <c r="J517" s="103"/>
      <c r="O517" s="103"/>
    </row>
    <row r="518" customFormat="false" ht="16.5" hidden="false" customHeight="false" outlineLevel="0" collapsed="false">
      <c r="J518" s="103"/>
      <c r="O518" s="103"/>
    </row>
    <row r="519" customFormat="false" ht="16.5" hidden="false" customHeight="false" outlineLevel="0" collapsed="false">
      <c r="J519" s="103"/>
      <c r="O519" s="103"/>
    </row>
    <row r="520" customFormat="false" ht="16.5" hidden="false" customHeight="false" outlineLevel="0" collapsed="false">
      <c r="J520" s="103"/>
      <c r="O520" s="103"/>
    </row>
    <row r="521" customFormat="false" ht="16.5" hidden="false" customHeight="false" outlineLevel="0" collapsed="false">
      <c r="J521" s="103"/>
      <c r="O521" s="103"/>
    </row>
    <row r="522" customFormat="false" ht="16.5" hidden="false" customHeight="false" outlineLevel="0" collapsed="false">
      <c r="J522" s="103"/>
      <c r="O522" s="103"/>
    </row>
    <row r="523" customFormat="false" ht="16.5" hidden="false" customHeight="false" outlineLevel="0" collapsed="false">
      <c r="J523" s="103"/>
      <c r="O523" s="103"/>
    </row>
    <row r="524" customFormat="false" ht="16.5" hidden="false" customHeight="false" outlineLevel="0" collapsed="false">
      <c r="J524" s="103"/>
      <c r="O524" s="103"/>
    </row>
    <row r="525" customFormat="false" ht="16.5" hidden="false" customHeight="false" outlineLevel="0" collapsed="false">
      <c r="J525" s="103"/>
      <c r="O525" s="103"/>
    </row>
    <row r="526" customFormat="false" ht="16.5" hidden="false" customHeight="false" outlineLevel="0" collapsed="false">
      <c r="J526" s="103"/>
      <c r="O526" s="103"/>
    </row>
    <row r="527" customFormat="false" ht="16.5" hidden="false" customHeight="false" outlineLevel="0" collapsed="false">
      <c r="J527" s="103"/>
      <c r="O527" s="103"/>
    </row>
    <row r="528" customFormat="false" ht="16.5" hidden="false" customHeight="false" outlineLevel="0" collapsed="false">
      <c r="J528" s="103"/>
      <c r="O528" s="103"/>
    </row>
    <row r="529" customFormat="false" ht="16.5" hidden="false" customHeight="false" outlineLevel="0" collapsed="false">
      <c r="J529" s="103"/>
      <c r="O529" s="103"/>
    </row>
    <row r="530" customFormat="false" ht="16.5" hidden="false" customHeight="false" outlineLevel="0" collapsed="false">
      <c r="J530" s="103"/>
      <c r="O530" s="103"/>
    </row>
    <row r="531" customFormat="false" ht="16.5" hidden="false" customHeight="false" outlineLevel="0" collapsed="false">
      <c r="J531" s="103"/>
      <c r="O531" s="103"/>
    </row>
    <row r="532" customFormat="false" ht="16.5" hidden="false" customHeight="false" outlineLevel="0" collapsed="false">
      <c r="J532" s="103"/>
      <c r="O532" s="103"/>
    </row>
    <row r="533" customFormat="false" ht="16.5" hidden="false" customHeight="false" outlineLevel="0" collapsed="false">
      <c r="J533" s="103"/>
      <c r="O533" s="103"/>
    </row>
    <row r="534" customFormat="false" ht="16.5" hidden="false" customHeight="false" outlineLevel="0" collapsed="false">
      <c r="J534" s="103"/>
      <c r="O534" s="103"/>
    </row>
    <row r="535" customFormat="false" ht="16.5" hidden="false" customHeight="false" outlineLevel="0" collapsed="false">
      <c r="J535" s="103"/>
      <c r="O535" s="103"/>
    </row>
    <row r="536" customFormat="false" ht="16.5" hidden="false" customHeight="false" outlineLevel="0" collapsed="false">
      <c r="J536" s="103"/>
      <c r="O536" s="103"/>
    </row>
    <row r="537" customFormat="false" ht="16.5" hidden="false" customHeight="false" outlineLevel="0" collapsed="false">
      <c r="J537" s="103"/>
      <c r="O537" s="103"/>
    </row>
    <row r="538" customFormat="false" ht="16.5" hidden="false" customHeight="false" outlineLevel="0" collapsed="false">
      <c r="J538" s="103"/>
      <c r="O538" s="103"/>
    </row>
    <row r="539" customFormat="false" ht="16.5" hidden="false" customHeight="false" outlineLevel="0" collapsed="false">
      <c r="J539" s="103"/>
      <c r="O539" s="103"/>
    </row>
    <row r="540" customFormat="false" ht="16.5" hidden="false" customHeight="false" outlineLevel="0" collapsed="false">
      <c r="J540" s="103"/>
      <c r="O540" s="103"/>
    </row>
    <row r="541" customFormat="false" ht="16.5" hidden="false" customHeight="false" outlineLevel="0" collapsed="false">
      <c r="J541" s="103"/>
      <c r="O541" s="103"/>
    </row>
    <row r="542" customFormat="false" ht="16.5" hidden="false" customHeight="false" outlineLevel="0" collapsed="false">
      <c r="J542" s="103"/>
      <c r="O542" s="103"/>
    </row>
    <row r="543" customFormat="false" ht="16.5" hidden="false" customHeight="false" outlineLevel="0" collapsed="false">
      <c r="J543" s="103"/>
      <c r="O543" s="103"/>
    </row>
    <row r="544" customFormat="false" ht="16.5" hidden="false" customHeight="false" outlineLevel="0" collapsed="false">
      <c r="J544" s="103"/>
      <c r="O544" s="103"/>
    </row>
    <row r="545" customFormat="false" ht="16.5" hidden="false" customHeight="false" outlineLevel="0" collapsed="false">
      <c r="J545" s="103"/>
      <c r="O545" s="103"/>
    </row>
    <row r="546" customFormat="false" ht="16.5" hidden="false" customHeight="false" outlineLevel="0" collapsed="false">
      <c r="J546" s="103"/>
      <c r="O546" s="103"/>
    </row>
    <row r="547" customFormat="false" ht="16.5" hidden="false" customHeight="false" outlineLevel="0" collapsed="false">
      <c r="J547" s="103"/>
      <c r="O547" s="103"/>
    </row>
    <row r="548" customFormat="false" ht="16.5" hidden="false" customHeight="false" outlineLevel="0" collapsed="false">
      <c r="J548" s="103"/>
      <c r="O548" s="103"/>
    </row>
    <row r="549" customFormat="false" ht="16.5" hidden="false" customHeight="false" outlineLevel="0" collapsed="false">
      <c r="J549" s="103"/>
      <c r="O549" s="103"/>
    </row>
    <row r="550" customFormat="false" ht="16.5" hidden="false" customHeight="false" outlineLevel="0" collapsed="false">
      <c r="J550" s="103"/>
      <c r="O550" s="103"/>
    </row>
    <row r="551" customFormat="false" ht="16.5" hidden="false" customHeight="false" outlineLevel="0" collapsed="false">
      <c r="J551" s="103"/>
      <c r="O551" s="103"/>
    </row>
    <row r="552" customFormat="false" ht="16.5" hidden="false" customHeight="false" outlineLevel="0" collapsed="false">
      <c r="J552" s="103"/>
      <c r="O552" s="103"/>
    </row>
    <row r="553" customFormat="false" ht="16.5" hidden="false" customHeight="false" outlineLevel="0" collapsed="false">
      <c r="J553" s="103"/>
      <c r="O553" s="103"/>
    </row>
    <row r="554" customFormat="false" ht="16.5" hidden="false" customHeight="false" outlineLevel="0" collapsed="false">
      <c r="J554" s="103"/>
      <c r="O554" s="103"/>
    </row>
    <row r="555" customFormat="false" ht="16.5" hidden="false" customHeight="false" outlineLevel="0" collapsed="false">
      <c r="J555" s="103"/>
      <c r="O555" s="103"/>
    </row>
    <row r="556" customFormat="false" ht="16.5" hidden="false" customHeight="false" outlineLevel="0" collapsed="false">
      <c r="J556" s="103"/>
      <c r="O556" s="103"/>
    </row>
    <row r="557" customFormat="false" ht="16.5" hidden="false" customHeight="false" outlineLevel="0" collapsed="false">
      <c r="J557" s="103"/>
      <c r="O557" s="103"/>
    </row>
    <row r="558" customFormat="false" ht="16.5" hidden="false" customHeight="false" outlineLevel="0" collapsed="false">
      <c r="J558" s="103"/>
      <c r="O558" s="103"/>
    </row>
    <row r="559" customFormat="false" ht="16.5" hidden="false" customHeight="false" outlineLevel="0" collapsed="false">
      <c r="J559" s="103"/>
      <c r="O559" s="103"/>
    </row>
    <row r="560" customFormat="false" ht="16.5" hidden="false" customHeight="false" outlineLevel="0" collapsed="false">
      <c r="J560" s="103"/>
      <c r="O560" s="103"/>
    </row>
    <row r="561" customFormat="false" ht="16.5" hidden="false" customHeight="false" outlineLevel="0" collapsed="false">
      <c r="J561" s="103"/>
      <c r="O561" s="103"/>
    </row>
    <row r="562" customFormat="false" ht="16.5" hidden="false" customHeight="false" outlineLevel="0" collapsed="false">
      <c r="J562" s="103"/>
      <c r="O562" s="103"/>
    </row>
    <row r="563" customFormat="false" ht="16.5" hidden="false" customHeight="false" outlineLevel="0" collapsed="false">
      <c r="J563" s="103"/>
      <c r="O563" s="103"/>
    </row>
    <row r="564" customFormat="false" ht="16.5" hidden="false" customHeight="false" outlineLevel="0" collapsed="false">
      <c r="J564" s="103"/>
      <c r="O564" s="103"/>
    </row>
    <row r="565" customFormat="false" ht="16.5" hidden="false" customHeight="false" outlineLevel="0" collapsed="false">
      <c r="J565" s="103"/>
      <c r="O565" s="103"/>
    </row>
    <row r="566" customFormat="false" ht="16.5" hidden="false" customHeight="false" outlineLevel="0" collapsed="false">
      <c r="J566" s="103"/>
      <c r="O566" s="103"/>
    </row>
    <row r="567" customFormat="false" ht="16.5" hidden="false" customHeight="false" outlineLevel="0" collapsed="false">
      <c r="J567" s="103"/>
      <c r="O567" s="103"/>
    </row>
    <row r="568" customFormat="false" ht="16.5" hidden="false" customHeight="false" outlineLevel="0" collapsed="false">
      <c r="J568" s="103"/>
      <c r="O568" s="103"/>
    </row>
    <row r="569" customFormat="false" ht="16.5" hidden="false" customHeight="false" outlineLevel="0" collapsed="false">
      <c r="J569" s="103"/>
      <c r="O569" s="103"/>
    </row>
    <row r="570" customFormat="false" ht="16.5" hidden="false" customHeight="false" outlineLevel="0" collapsed="false">
      <c r="J570" s="103"/>
      <c r="O570" s="103"/>
    </row>
    <row r="571" customFormat="false" ht="16.5" hidden="false" customHeight="false" outlineLevel="0" collapsed="false">
      <c r="J571" s="103"/>
      <c r="O571" s="103"/>
    </row>
    <row r="572" customFormat="false" ht="16.5" hidden="false" customHeight="false" outlineLevel="0" collapsed="false">
      <c r="J572" s="103"/>
      <c r="O572" s="103"/>
    </row>
    <row r="573" customFormat="false" ht="16.5" hidden="false" customHeight="false" outlineLevel="0" collapsed="false">
      <c r="J573" s="103"/>
      <c r="O573" s="103"/>
    </row>
    <row r="574" customFormat="false" ht="16.5" hidden="false" customHeight="false" outlineLevel="0" collapsed="false">
      <c r="J574" s="103"/>
      <c r="O574" s="103"/>
    </row>
    <row r="575" customFormat="false" ht="16.5" hidden="false" customHeight="false" outlineLevel="0" collapsed="false">
      <c r="J575" s="103"/>
      <c r="O575" s="103"/>
    </row>
    <row r="576" customFormat="false" ht="16.5" hidden="false" customHeight="false" outlineLevel="0" collapsed="false">
      <c r="J576" s="103"/>
      <c r="O576" s="103"/>
    </row>
    <row r="577" customFormat="false" ht="16.5" hidden="false" customHeight="false" outlineLevel="0" collapsed="false">
      <c r="J577" s="103"/>
      <c r="O577" s="103"/>
    </row>
    <row r="578" customFormat="false" ht="16.5" hidden="false" customHeight="false" outlineLevel="0" collapsed="false">
      <c r="J578" s="103"/>
      <c r="O578" s="103"/>
    </row>
    <row r="579" customFormat="false" ht="16.5" hidden="false" customHeight="false" outlineLevel="0" collapsed="false">
      <c r="J579" s="103"/>
      <c r="O579" s="103"/>
    </row>
    <row r="580" customFormat="false" ht="16.5" hidden="false" customHeight="false" outlineLevel="0" collapsed="false">
      <c r="J580" s="103"/>
      <c r="O580" s="103"/>
    </row>
    <row r="581" customFormat="false" ht="16.5" hidden="false" customHeight="false" outlineLevel="0" collapsed="false">
      <c r="J581" s="103"/>
      <c r="O581" s="103"/>
    </row>
    <row r="582" customFormat="false" ht="16.5" hidden="false" customHeight="false" outlineLevel="0" collapsed="false">
      <c r="J582" s="103"/>
      <c r="O582" s="103"/>
    </row>
    <row r="583" customFormat="false" ht="16.5" hidden="false" customHeight="false" outlineLevel="0" collapsed="false">
      <c r="J583" s="103"/>
      <c r="O583" s="103"/>
    </row>
    <row r="584" customFormat="false" ht="16.5" hidden="false" customHeight="false" outlineLevel="0" collapsed="false">
      <c r="J584" s="103"/>
      <c r="O584" s="103"/>
    </row>
    <row r="585" customFormat="false" ht="16.5" hidden="false" customHeight="false" outlineLevel="0" collapsed="false">
      <c r="J585" s="103"/>
      <c r="O585" s="103"/>
    </row>
    <row r="586" customFormat="false" ht="16.5" hidden="false" customHeight="false" outlineLevel="0" collapsed="false">
      <c r="J586" s="103"/>
      <c r="O586" s="103"/>
    </row>
    <row r="587" customFormat="false" ht="16.5" hidden="false" customHeight="false" outlineLevel="0" collapsed="false">
      <c r="J587" s="103"/>
      <c r="O587" s="103"/>
    </row>
    <row r="588" customFormat="false" ht="16.5" hidden="false" customHeight="false" outlineLevel="0" collapsed="false">
      <c r="J588" s="103"/>
      <c r="O588" s="103"/>
    </row>
    <row r="589" customFormat="false" ht="16.5" hidden="false" customHeight="false" outlineLevel="0" collapsed="false">
      <c r="J589" s="103"/>
      <c r="O589" s="103"/>
    </row>
    <row r="590" customFormat="false" ht="16.5" hidden="false" customHeight="false" outlineLevel="0" collapsed="false">
      <c r="J590" s="103"/>
      <c r="O590" s="103"/>
    </row>
    <row r="591" customFormat="false" ht="16.5" hidden="false" customHeight="false" outlineLevel="0" collapsed="false">
      <c r="J591" s="103"/>
      <c r="O591" s="103"/>
    </row>
    <row r="592" customFormat="false" ht="16.5" hidden="false" customHeight="false" outlineLevel="0" collapsed="false">
      <c r="J592" s="103"/>
      <c r="O592" s="103"/>
    </row>
    <row r="593" customFormat="false" ht="16.5" hidden="false" customHeight="false" outlineLevel="0" collapsed="false">
      <c r="J593" s="103"/>
      <c r="O593" s="103"/>
    </row>
    <row r="594" customFormat="false" ht="16.5" hidden="false" customHeight="false" outlineLevel="0" collapsed="false">
      <c r="J594" s="103"/>
      <c r="O594" s="103"/>
    </row>
    <row r="595" customFormat="false" ht="16.5" hidden="false" customHeight="false" outlineLevel="0" collapsed="false">
      <c r="J595" s="103"/>
      <c r="O595" s="103"/>
    </row>
    <row r="596" customFormat="false" ht="16.5" hidden="false" customHeight="false" outlineLevel="0" collapsed="false">
      <c r="J596" s="103"/>
      <c r="O596" s="103"/>
    </row>
    <row r="597" customFormat="false" ht="16.5" hidden="false" customHeight="false" outlineLevel="0" collapsed="false">
      <c r="J597" s="103"/>
      <c r="O597" s="103"/>
    </row>
    <row r="598" customFormat="false" ht="16.5" hidden="false" customHeight="false" outlineLevel="0" collapsed="false">
      <c r="J598" s="103"/>
      <c r="O598" s="103"/>
    </row>
    <row r="599" customFormat="false" ht="16.5" hidden="false" customHeight="false" outlineLevel="0" collapsed="false">
      <c r="J599" s="103"/>
      <c r="O599" s="103"/>
    </row>
    <row r="600" customFormat="false" ht="16.5" hidden="false" customHeight="false" outlineLevel="0" collapsed="false">
      <c r="J600" s="103"/>
      <c r="O600" s="103"/>
    </row>
    <row r="601" customFormat="false" ht="16.5" hidden="false" customHeight="false" outlineLevel="0" collapsed="false">
      <c r="J601" s="103"/>
      <c r="O601" s="103"/>
    </row>
    <row r="602" customFormat="false" ht="16.5" hidden="false" customHeight="false" outlineLevel="0" collapsed="false">
      <c r="J602" s="103"/>
      <c r="O602" s="103"/>
    </row>
    <row r="603" customFormat="false" ht="16.5" hidden="false" customHeight="false" outlineLevel="0" collapsed="false">
      <c r="J603" s="103"/>
      <c r="O603" s="103"/>
    </row>
    <row r="604" customFormat="false" ht="16.5" hidden="false" customHeight="false" outlineLevel="0" collapsed="false">
      <c r="J604" s="103"/>
      <c r="O604" s="103"/>
    </row>
    <row r="605" customFormat="false" ht="16.5" hidden="false" customHeight="false" outlineLevel="0" collapsed="false">
      <c r="J605" s="103"/>
      <c r="O605" s="103"/>
    </row>
    <row r="606" customFormat="false" ht="16.5" hidden="false" customHeight="false" outlineLevel="0" collapsed="false">
      <c r="J606" s="103"/>
      <c r="O606" s="103"/>
    </row>
    <row r="607" customFormat="false" ht="16.5" hidden="false" customHeight="false" outlineLevel="0" collapsed="false">
      <c r="J607" s="103"/>
      <c r="O607" s="103"/>
    </row>
    <row r="608" customFormat="false" ht="16.5" hidden="false" customHeight="false" outlineLevel="0" collapsed="false">
      <c r="J608" s="103"/>
      <c r="O608" s="103"/>
    </row>
    <row r="609" customFormat="false" ht="16.5" hidden="false" customHeight="false" outlineLevel="0" collapsed="false">
      <c r="J609" s="103"/>
      <c r="O609" s="103"/>
    </row>
    <row r="610" customFormat="false" ht="16.5" hidden="false" customHeight="false" outlineLevel="0" collapsed="false">
      <c r="J610" s="103"/>
      <c r="O610" s="103"/>
    </row>
    <row r="611" customFormat="false" ht="16.5" hidden="false" customHeight="false" outlineLevel="0" collapsed="false">
      <c r="J611" s="103"/>
      <c r="O611" s="103"/>
    </row>
    <row r="612" customFormat="false" ht="16.5" hidden="false" customHeight="false" outlineLevel="0" collapsed="false">
      <c r="J612" s="103"/>
      <c r="O612" s="103"/>
    </row>
    <row r="613" customFormat="false" ht="16.5" hidden="false" customHeight="false" outlineLevel="0" collapsed="false">
      <c r="J613" s="103"/>
      <c r="O613" s="103"/>
    </row>
    <row r="614" customFormat="false" ht="16.5" hidden="false" customHeight="false" outlineLevel="0" collapsed="false">
      <c r="J614" s="103"/>
      <c r="O614" s="103"/>
    </row>
    <row r="615" customFormat="false" ht="16.5" hidden="false" customHeight="false" outlineLevel="0" collapsed="false">
      <c r="J615" s="103"/>
      <c r="O615" s="103"/>
    </row>
    <row r="616" customFormat="false" ht="16.5" hidden="false" customHeight="false" outlineLevel="0" collapsed="false">
      <c r="J616" s="103"/>
      <c r="O616" s="103"/>
    </row>
    <row r="617" customFormat="false" ht="16.5" hidden="false" customHeight="false" outlineLevel="0" collapsed="false">
      <c r="J617" s="103"/>
      <c r="O617" s="103"/>
    </row>
    <row r="618" customFormat="false" ht="16.5" hidden="false" customHeight="false" outlineLevel="0" collapsed="false">
      <c r="J618" s="103"/>
      <c r="O618" s="103"/>
    </row>
    <row r="619" customFormat="false" ht="16.5" hidden="false" customHeight="false" outlineLevel="0" collapsed="false">
      <c r="J619" s="103"/>
      <c r="O619" s="103"/>
    </row>
    <row r="620" customFormat="false" ht="16.5" hidden="false" customHeight="false" outlineLevel="0" collapsed="false">
      <c r="J620" s="103"/>
      <c r="O620" s="103"/>
    </row>
    <row r="621" customFormat="false" ht="16.5" hidden="false" customHeight="false" outlineLevel="0" collapsed="false">
      <c r="J621" s="103"/>
      <c r="O621" s="103"/>
    </row>
    <row r="622" customFormat="false" ht="16.5" hidden="false" customHeight="false" outlineLevel="0" collapsed="false">
      <c r="J622" s="103"/>
      <c r="O622" s="103"/>
    </row>
    <row r="623" customFormat="false" ht="16.5" hidden="false" customHeight="false" outlineLevel="0" collapsed="false">
      <c r="J623" s="103"/>
      <c r="O623" s="103"/>
    </row>
    <row r="624" customFormat="false" ht="16.5" hidden="false" customHeight="false" outlineLevel="0" collapsed="false">
      <c r="J624" s="103"/>
      <c r="O624" s="103"/>
    </row>
    <row r="625" customFormat="false" ht="16.5" hidden="false" customHeight="false" outlineLevel="0" collapsed="false">
      <c r="J625" s="103"/>
      <c r="O625" s="103"/>
    </row>
    <row r="626" customFormat="false" ht="16.5" hidden="false" customHeight="false" outlineLevel="0" collapsed="false">
      <c r="J626" s="103"/>
      <c r="O626" s="103"/>
    </row>
    <row r="627" customFormat="false" ht="16.5" hidden="false" customHeight="false" outlineLevel="0" collapsed="false">
      <c r="J627" s="103"/>
      <c r="O627" s="103"/>
    </row>
    <row r="628" customFormat="false" ht="16.5" hidden="false" customHeight="false" outlineLevel="0" collapsed="false">
      <c r="J628" s="103"/>
      <c r="O628" s="103"/>
    </row>
    <row r="629" customFormat="false" ht="16.5" hidden="false" customHeight="false" outlineLevel="0" collapsed="false">
      <c r="J629" s="103"/>
      <c r="O629" s="103"/>
    </row>
    <row r="630" customFormat="false" ht="16.5" hidden="false" customHeight="false" outlineLevel="0" collapsed="false">
      <c r="J630" s="103"/>
      <c r="O630" s="103"/>
    </row>
    <row r="631" customFormat="false" ht="16.5" hidden="false" customHeight="false" outlineLevel="0" collapsed="false">
      <c r="J631" s="103"/>
      <c r="O631" s="103"/>
    </row>
    <row r="632" customFormat="false" ht="16.5" hidden="false" customHeight="false" outlineLevel="0" collapsed="false">
      <c r="J632" s="103"/>
      <c r="O632" s="103"/>
    </row>
    <row r="633" customFormat="false" ht="16.5" hidden="false" customHeight="false" outlineLevel="0" collapsed="false">
      <c r="J633" s="103"/>
      <c r="O633" s="103"/>
    </row>
    <row r="634" customFormat="false" ht="16.5" hidden="false" customHeight="false" outlineLevel="0" collapsed="false">
      <c r="J634" s="103"/>
      <c r="O634" s="103"/>
    </row>
    <row r="635" customFormat="false" ht="16.5" hidden="false" customHeight="false" outlineLevel="0" collapsed="false">
      <c r="J635" s="103"/>
      <c r="O635" s="103"/>
    </row>
    <row r="636" customFormat="false" ht="16.5" hidden="false" customHeight="false" outlineLevel="0" collapsed="false">
      <c r="J636" s="103"/>
      <c r="O636" s="103"/>
    </row>
    <row r="637" customFormat="false" ht="16.5" hidden="false" customHeight="false" outlineLevel="0" collapsed="false">
      <c r="J637" s="103"/>
      <c r="O637" s="103"/>
    </row>
    <row r="638" customFormat="false" ht="16.5" hidden="false" customHeight="false" outlineLevel="0" collapsed="false">
      <c r="J638" s="103"/>
      <c r="O638" s="103"/>
    </row>
    <row r="639" customFormat="false" ht="16.5" hidden="false" customHeight="false" outlineLevel="0" collapsed="false">
      <c r="J639" s="103"/>
      <c r="O639" s="103"/>
    </row>
    <row r="640" customFormat="false" ht="16.5" hidden="false" customHeight="false" outlineLevel="0" collapsed="false">
      <c r="J640" s="103"/>
      <c r="O640" s="103"/>
    </row>
    <row r="641" customFormat="false" ht="16.5" hidden="false" customHeight="false" outlineLevel="0" collapsed="false">
      <c r="J641" s="103"/>
      <c r="O641" s="103"/>
    </row>
    <row r="642" customFormat="false" ht="16.5" hidden="false" customHeight="false" outlineLevel="0" collapsed="false">
      <c r="J642" s="103"/>
      <c r="O642" s="103"/>
    </row>
    <row r="643" customFormat="false" ht="16.5" hidden="false" customHeight="false" outlineLevel="0" collapsed="false">
      <c r="J643" s="103"/>
      <c r="O643" s="103"/>
    </row>
    <row r="644" customFormat="false" ht="16.5" hidden="false" customHeight="false" outlineLevel="0" collapsed="false">
      <c r="J644" s="103"/>
      <c r="O644" s="103"/>
    </row>
    <row r="645" customFormat="false" ht="16.5" hidden="false" customHeight="false" outlineLevel="0" collapsed="false">
      <c r="J645" s="103"/>
      <c r="O645" s="103"/>
    </row>
    <row r="646" customFormat="false" ht="16.5" hidden="false" customHeight="false" outlineLevel="0" collapsed="false">
      <c r="J646" s="103"/>
      <c r="O646" s="103"/>
    </row>
    <row r="647" customFormat="false" ht="16.5" hidden="false" customHeight="false" outlineLevel="0" collapsed="false">
      <c r="J647" s="103"/>
      <c r="O647" s="103"/>
    </row>
    <row r="648" customFormat="false" ht="16.5" hidden="false" customHeight="false" outlineLevel="0" collapsed="false">
      <c r="J648" s="103"/>
      <c r="O648" s="103"/>
    </row>
    <row r="649" customFormat="false" ht="16.5" hidden="false" customHeight="false" outlineLevel="0" collapsed="false">
      <c r="J649" s="103"/>
      <c r="O649" s="103"/>
    </row>
    <row r="650" customFormat="false" ht="16.5" hidden="false" customHeight="false" outlineLevel="0" collapsed="false">
      <c r="J650" s="103"/>
      <c r="O650" s="103"/>
    </row>
    <row r="651" customFormat="false" ht="16.5" hidden="false" customHeight="false" outlineLevel="0" collapsed="false">
      <c r="J651" s="103"/>
      <c r="O651" s="103"/>
    </row>
    <row r="652" customFormat="false" ht="16.5" hidden="false" customHeight="false" outlineLevel="0" collapsed="false">
      <c r="J652" s="103"/>
      <c r="O652" s="103"/>
    </row>
    <row r="653" customFormat="false" ht="16.5" hidden="false" customHeight="false" outlineLevel="0" collapsed="false">
      <c r="J653" s="103"/>
      <c r="O653" s="103"/>
    </row>
    <row r="654" customFormat="false" ht="16.5" hidden="false" customHeight="false" outlineLevel="0" collapsed="false">
      <c r="J654" s="103"/>
      <c r="O654" s="103"/>
    </row>
    <row r="655" customFormat="false" ht="16.5" hidden="false" customHeight="false" outlineLevel="0" collapsed="false">
      <c r="J655" s="103"/>
      <c r="O655" s="103"/>
    </row>
    <row r="656" customFormat="false" ht="16.5" hidden="false" customHeight="false" outlineLevel="0" collapsed="false">
      <c r="J656" s="103"/>
      <c r="O656" s="103"/>
    </row>
    <row r="657" customFormat="false" ht="16.5" hidden="false" customHeight="false" outlineLevel="0" collapsed="false">
      <c r="J657" s="103"/>
      <c r="O657" s="103"/>
    </row>
    <row r="658" customFormat="false" ht="16.5" hidden="false" customHeight="false" outlineLevel="0" collapsed="false">
      <c r="J658" s="103"/>
      <c r="O658" s="103"/>
    </row>
    <row r="659" customFormat="false" ht="16.5" hidden="false" customHeight="false" outlineLevel="0" collapsed="false">
      <c r="J659" s="103"/>
      <c r="O659" s="103"/>
    </row>
    <row r="660" customFormat="false" ht="16.5" hidden="false" customHeight="false" outlineLevel="0" collapsed="false">
      <c r="J660" s="103"/>
      <c r="O660" s="103"/>
    </row>
    <row r="661" customFormat="false" ht="16.5" hidden="false" customHeight="false" outlineLevel="0" collapsed="false">
      <c r="J661" s="103"/>
      <c r="O661" s="103"/>
    </row>
    <row r="662" customFormat="false" ht="16.5" hidden="false" customHeight="false" outlineLevel="0" collapsed="false">
      <c r="J662" s="103"/>
      <c r="O662" s="103"/>
    </row>
    <row r="663" customFormat="false" ht="16.5" hidden="false" customHeight="false" outlineLevel="0" collapsed="false">
      <c r="J663" s="103"/>
      <c r="O663" s="103"/>
    </row>
    <row r="664" customFormat="false" ht="16.5" hidden="false" customHeight="false" outlineLevel="0" collapsed="false">
      <c r="J664" s="103"/>
      <c r="O664" s="103"/>
    </row>
    <row r="665" customFormat="false" ht="16.5" hidden="false" customHeight="false" outlineLevel="0" collapsed="false">
      <c r="J665" s="103"/>
      <c r="O665" s="103"/>
    </row>
    <row r="666" customFormat="false" ht="16.5" hidden="false" customHeight="false" outlineLevel="0" collapsed="false">
      <c r="J666" s="103"/>
      <c r="O666" s="103"/>
    </row>
    <row r="667" customFormat="false" ht="16.5" hidden="false" customHeight="false" outlineLevel="0" collapsed="false">
      <c r="J667" s="103"/>
      <c r="O667" s="103"/>
    </row>
    <row r="668" customFormat="false" ht="16.5" hidden="false" customHeight="false" outlineLevel="0" collapsed="false">
      <c r="J668" s="103"/>
      <c r="O668" s="103"/>
    </row>
    <row r="669" customFormat="false" ht="16.5" hidden="false" customHeight="false" outlineLevel="0" collapsed="false">
      <c r="J669" s="103"/>
      <c r="O669" s="103"/>
    </row>
    <row r="670" customFormat="false" ht="16.5" hidden="false" customHeight="false" outlineLevel="0" collapsed="false">
      <c r="J670" s="103"/>
      <c r="O670" s="103"/>
    </row>
    <row r="671" customFormat="false" ht="16.5" hidden="false" customHeight="false" outlineLevel="0" collapsed="false">
      <c r="J671" s="103"/>
      <c r="O671" s="103"/>
    </row>
    <row r="672" customFormat="false" ht="16.5" hidden="false" customHeight="false" outlineLevel="0" collapsed="false">
      <c r="J672" s="103"/>
      <c r="O672" s="103"/>
    </row>
    <row r="673" customFormat="false" ht="16.5" hidden="false" customHeight="false" outlineLevel="0" collapsed="false">
      <c r="J673" s="103"/>
      <c r="O673" s="103"/>
    </row>
    <row r="674" customFormat="false" ht="16.5" hidden="false" customHeight="false" outlineLevel="0" collapsed="false">
      <c r="J674" s="103"/>
      <c r="O674" s="103"/>
    </row>
    <row r="675" customFormat="false" ht="16.5" hidden="false" customHeight="false" outlineLevel="0" collapsed="false">
      <c r="J675" s="103"/>
      <c r="O675" s="103"/>
    </row>
    <row r="676" customFormat="false" ht="16.5" hidden="false" customHeight="false" outlineLevel="0" collapsed="false">
      <c r="J676" s="103"/>
      <c r="O676" s="103"/>
    </row>
    <row r="677" customFormat="false" ht="16.5" hidden="false" customHeight="false" outlineLevel="0" collapsed="false">
      <c r="J677" s="103"/>
      <c r="O677" s="103"/>
    </row>
    <row r="678" customFormat="false" ht="16.5" hidden="false" customHeight="false" outlineLevel="0" collapsed="false">
      <c r="J678" s="103"/>
      <c r="O678" s="103"/>
    </row>
    <row r="679" customFormat="false" ht="16.5" hidden="false" customHeight="false" outlineLevel="0" collapsed="false">
      <c r="J679" s="103"/>
      <c r="O679" s="103"/>
    </row>
    <row r="680" customFormat="false" ht="16.5" hidden="false" customHeight="false" outlineLevel="0" collapsed="false">
      <c r="J680" s="103"/>
      <c r="O680" s="103"/>
    </row>
    <row r="681" customFormat="false" ht="16.5" hidden="false" customHeight="false" outlineLevel="0" collapsed="false">
      <c r="J681" s="103"/>
      <c r="O681" s="103"/>
    </row>
    <row r="682" customFormat="false" ht="16.5" hidden="false" customHeight="false" outlineLevel="0" collapsed="false">
      <c r="J682" s="103"/>
      <c r="O682" s="103"/>
    </row>
    <row r="683" customFormat="false" ht="16.5" hidden="false" customHeight="false" outlineLevel="0" collapsed="false">
      <c r="J683" s="103"/>
      <c r="O683" s="103"/>
    </row>
    <row r="684" customFormat="false" ht="16.5" hidden="false" customHeight="false" outlineLevel="0" collapsed="false">
      <c r="J684" s="103"/>
      <c r="O684" s="103"/>
    </row>
    <row r="685" customFormat="false" ht="16.5" hidden="false" customHeight="false" outlineLevel="0" collapsed="false">
      <c r="J685" s="103"/>
      <c r="O685" s="103"/>
    </row>
    <row r="686" customFormat="false" ht="16.5" hidden="false" customHeight="false" outlineLevel="0" collapsed="false">
      <c r="J686" s="103"/>
      <c r="O686" s="103"/>
    </row>
    <row r="687" customFormat="false" ht="16.5" hidden="false" customHeight="false" outlineLevel="0" collapsed="false">
      <c r="J687" s="103"/>
      <c r="O687" s="103"/>
    </row>
    <row r="688" customFormat="false" ht="16.5" hidden="false" customHeight="false" outlineLevel="0" collapsed="false">
      <c r="J688" s="103"/>
      <c r="O688" s="103"/>
    </row>
    <row r="689" customFormat="false" ht="16.5" hidden="false" customHeight="false" outlineLevel="0" collapsed="false">
      <c r="J689" s="103"/>
      <c r="O689" s="103"/>
    </row>
    <row r="690" customFormat="false" ht="16.5" hidden="false" customHeight="false" outlineLevel="0" collapsed="false">
      <c r="J690" s="103"/>
      <c r="O690" s="103"/>
    </row>
    <row r="691" customFormat="false" ht="16.5" hidden="false" customHeight="false" outlineLevel="0" collapsed="false">
      <c r="J691" s="103"/>
      <c r="O691" s="103"/>
    </row>
    <row r="692" customFormat="false" ht="16.5" hidden="false" customHeight="false" outlineLevel="0" collapsed="false">
      <c r="J692" s="103"/>
      <c r="O692" s="103"/>
    </row>
    <row r="693" customFormat="false" ht="16.5" hidden="false" customHeight="false" outlineLevel="0" collapsed="false">
      <c r="J693" s="103"/>
      <c r="O693" s="103"/>
    </row>
    <row r="694" customFormat="false" ht="16.5" hidden="false" customHeight="false" outlineLevel="0" collapsed="false">
      <c r="J694" s="103"/>
      <c r="O694" s="103"/>
    </row>
    <row r="695" customFormat="false" ht="16.5" hidden="false" customHeight="false" outlineLevel="0" collapsed="false">
      <c r="J695" s="103"/>
      <c r="O695" s="103"/>
    </row>
    <row r="696" customFormat="false" ht="16.5" hidden="false" customHeight="false" outlineLevel="0" collapsed="false">
      <c r="J696" s="103"/>
      <c r="O696" s="103"/>
    </row>
    <row r="697" customFormat="false" ht="16.5" hidden="false" customHeight="false" outlineLevel="0" collapsed="false">
      <c r="J697" s="103"/>
      <c r="O697" s="103"/>
    </row>
    <row r="698" customFormat="false" ht="16.5" hidden="false" customHeight="false" outlineLevel="0" collapsed="false">
      <c r="J698" s="103"/>
      <c r="O698" s="103"/>
    </row>
    <row r="699" customFormat="false" ht="16.5" hidden="false" customHeight="false" outlineLevel="0" collapsed="false">
      <c r="J699" s="103"/>
      <c r="O699" s="103"/>
    </row>
    <row r="700" customFormat="false" ht="16.5" hidden="false" customHeight="false" outlineLevel="0" collapsed="false">
      <c r="J700" s="103"/>
      <c r="O700" s="103"/>
    </row>
    <row r="701" customFormat="false" ht="16.5" hidden="false" customHeight="false" outlineLevel="0" collapsed="false">
      <c r="J701" s="103"/>
      <c r="O701" s="103"/>
    </row>
    <row r="702" customFormat="false" ht="16.5" hidden="false" customHeight="false" outlineLevel="0" collapsed="false">
      <c r="J702" s="103"/>
      <c r="O702" s="103"/>
    </row>
    <row r="703" customFormat="false" ht="16.5" hidden="false" customHeight="false" outlineLevel="0" collapsed="false">
      <c r="J703" s="103"/>
      <c r="O703" s="103"/>
    </row>
    <row r="704" customFormat="false" ht="16.5" hidden="false" customHeight="false" outlineLevel="0" collapsed="false">
      <c r="J704" s="103"/>
      <c r="O704" s="103"/>
    </row>
    <row r="705" customFormat="false" ht="16.5" hidden="false" customHeight="false" outlineLevel="0" collapsed="false">
      <c r="J705" s="103"/>
      <c r="O705" s="103"/>
    </row>
    <row r="706" customFormat="false" ht="16.5" hidden="false" customHeight="false" outlineLevel="0" collapsed="false">
      <c r="J706" s="103"/>
      <c r="O706" s="103"/>
    </row>
    <row r="707" customFormat="false" ht="16.5" hidden="false" customHeight="false" outlineLevel="0" collapsed="false">
      <c r="J707" s="103"/>
      <c r="O707" s="103"/>
    </row>
    <row r="708" customFormat="false" ht="16.5" hidden="false" customHeight="false" outlineLevel="0" collapsed="false">
      <c r="J708" s="103"/>
      <c r="O708" s="103"/>
    </row>
    <row r="709" customFormat="false" ht="16.5" hidden="false" customHeight="false" outlineLevel="0" collapsed="false">
      <c r="J709" s="103"/>
      <c r="O709" s="103"/>
    </row>
    <row r="710" customFormat="false" ht="16.5" hidden="false" customHeight="false" outlineLevel="0" collapsed="false">
      <c r="J710" s="103"/>
      <c r="O710" s="103"/>
    </row>
    <row r="711" customFormat="false" ht="16.5" hidden="false" customHeight="false" outlineLevel="0" collapsed="false">
      <c r="J711" s="103"/>
      <c r="O711" s="103"/>
    </row>
    <row r="712" customFormat="false" ht="16.5" hidden="false" customHeight="false" outlineLevel="0" collapsed="false">
      <c r="J712" s="103"/>
      <c r="O712" s="103"/>
    </row>
    <row r="713" customFormat="false" ht="16.5" hidden="false" customHeight="false" outlineLevel="0" collapsed="false">
      <c r="J713" s="103"/>
      <c r="O713" s="103"/>
    </row>
    <row r="714" customFormat="false" ht="16.5" hidden="false" customHeight="false" outlineLevel="0" collapsed="false">
      <c r="J714" s="103"/>
      <c r="O714" s="103"/>
    </row>
    <row r="715" customFormat="false" ht="16.5" hidden="false" customHeight="false" outlineLevel="0" collapsed="false">
      <c r="J715" s="103"/>
      <c r="O715" s="103"/>
    </row>
    <row r="716" customFormat="false" ht="16.5" hidden="false" customHeight="false" outlineLevel="0" collapsed="false">
      <c r="J716" s="103"/>
      <c r="O716" s="103"/>
    </row>
    <row r="717" customFormat="false" ht="16.5" hidden="false" customHeight="false" outlineLevel="0" collapsed="false">
      <c r="J717" s="103"/>
      <c r="O717" s="103"/>
    </row>
    <row r="718" customFormat="false" ht="16.5" hidden="false" customHeight="false" outlineLevel="0" collapsed="false">
      <c r="J718" s="103"/>
      <c r="O718" s="103"/>
    </row>
    <row r="719" customFormat="false" ht="16.5" hidden="false" customHeight="false" outlineLevel="0" collapsed="false">
      <c r="J719" s="103"/>
      <c r="O719" s="103"/>
    </row>
    <row r="720" customFormat="false" ht="16.5" hidden="false" customHeight="false" outlineLevel="0" collapsed="false">
      <c r="J720" s="103"/>
      <c r="O720" s="103"/>
    </row>
    <row r="721" customFormat="false" ht="16.5" hidden="false" customHeight="false" outlineLevel="0" collapsed="false">
      <c r="J721" s="103"/>
      <c r="O721" s="103"/>
    </row>
    <row r="722" customFormat="false" ht="16.5" hidden="false" customHeight="false" outlineLevel="0" collapsed="false">
      <c r="J722" s="103"/>
      <c r="O722" s="103"/>
    </row>
    <row r="723" customFormat="false" ht="16.5" hidden="false" customHeight="false" outlineLevel="0" collapsed="false">
      <c r="J723" s="103"/>
      <c r="O723" s="103"/>
    </row>
    <row r="724" customFormat="false" ht="16.5" hidden="false" customHeight="false" outlineLevel="0" collapsed="false">
      <c r="J724" s="103"/>
      <c r="O724" s="103"/>
    </row>
    <row r="725" customFormat="false" ht="16.5" hidden="false" customHeight="false" outlineLevel="0" collapsed="false">
      <c r="J725" s="103"/>
      <c r="O725" s="103"/>
    </row>
    <row r="726" customFormat="false" ht="16.5" hidden="false" customHeight="false" outlineLevel="0" collapsed="false">
      <c r="J726" s="103"/>
      <c r="O726" s="103"/>
    </row>
    <row r="727" customFormat="false" ht="16.5" hidden="false" customHeight="false" outlineLevel="0" collapsed="false">
      <c r="J727" s="103"/>
      <c r="O727" s="103"/>
    </row>
    <row r="728" customFormat="false" ht="16.5" hidden="false" customHeight="false" outlineLevel="0" collapsed="false">
      <c r="J728" s="103"/>
      <c r="O728" s="103"/>
    </row>
    <row r="729" customFormat="false" ht="16.5" hidden="false" customHeight="false" outlineLevel="0" collapsed="false">
      <c r="J729" s="103"/>
      <c r="O729" s="103"/>
    </row>
    <row r="730" customFormat="false" ht="16.5" hidden="false" customHeight="false" outlineLevel="0" collapsed="false">
      <c r="J730" s="103"/>
      <c r="O730" s="103"/>
    </row>
    <row r="731" customFormat="false" ht="16.5" hidden="false" customHeight="false" outlineLevel="0" collapsed="false">
      <c r="J731" s="103"/>
      <c r="O731" s="103"/>
    </row>
    <row r="732" customFormat="false" ht="16.5" hidden="false" customHeight="false" outlineLevel="0" collapsed="false">
      <c r="J732" s="103"/>
      <c r="O732" s="103"/>
    </row>
    <row r="733" customFormat="false" ht="16.5" hidden="false" customHeight="false" outlineLevel="0" collapsed="false">
      <c r="J733" s="103"/>
      <c r="O733" s="103"/>
    </row>
    <row r="734" customFormat="false" ht="16.5" hidden="false" customHeight="false" outlineLevel="0" collapsed="false">
      <c r="J734" s="103"/>
      <c r="O734" s="103"/>
    </row>
    <row r="735" customFormat="false" ht="16.5" hidden="false" customHeight="false" outlineLevel="0" collapsed="false">
      <c r="J735" s="103"/>
      <c r="O735" s="103"/>
    </row>
    <row r="736" customFormat="false" ht="16.5" hidden="false" customHeight="false" outlineLevel="0" collapsed="false">
      <c r="J736" s="103"/>
      <c r="O736" s="103"/>
    </row>
    <row r="737" customFormat="false" ht="16.5" hidden="false" customHeight="false" outlineLevel="0" collapsed="false">
      <c r="J737" s="103"/>
      <c r="O737" s="103"/>
    </row>
    <row r="738" customFormat="false" ht="16.5" hidden="false" customHeight="false" outlineLevel="0" collapsed="false">
      <c r="J738" s="103"/>
      <c r="O738" s="103"/>
    </row>
    <row r="739" customFormat="false" ht="16.5" hidden="false" customHeight="false" outlineLevel="0" collapsed="false">
      <c r="J739" s="103"/>
      <c r="O739" s="103"/>
    </row>
    <row r="740" customFormat="false" ht="16.5" hidden="false" customHeight="false" outlineLevel="0" collapsed="false">
      <c r="J740" s="103"/>
      <c r="O740" s="103"/>
    </row>
    <row r="741" customFormat="false" ht="16.5" hidden="false" customHeight="false" outlineLevel="0" collapsed="false">
      <c r="J741" s="103"/>
      <c r="O741" s="103"/>
    </row>
    <row r="742" customFormat="false" ht="16.5" hidden="false" customHeight="false" outlineLevel="0" collapsed="false">
      <c r="J742" s="103"/>
      <c r="O742" s="103"/>
    </row>
    <row r="743" customFormat="false" ht="16.5" hidden="false" customHeight="false" outlineLevel="0" collapsed="false">
      <c r="J743" s="103"/>
      <c r="O743" s="103"/>
    </row>
    <row r="744" customFormat="false" ht="16.5" hidden="false" customHeight="false" outlineLevel="0" collapsed="false">
      <c r="J744" s="103"/>
      <c r="O744" s="103"/>
    </row>
    <row r="745" customFormat="false" ht="16.5" hidden="false" customHeight="false" outlineLevel="0" collapsed="false">
      <c r="J745" s="103"/>
      <c r="O745" s="103"/>
    </row>
    <row r="746" customFormat="false" ht="16.5" hidden="false" customHeight="false" outlineLevel="0" collapsed="false">
      <c r="J746" s="103"/>
      <c r="O746" s="103"/>
    </row>
    <row r="747" customFormat="false" ht="16.5" hidden="false" customHeight="false" outlineLevel="0" collapsed="false">
      <c r="J747" s="103"/>
      <c r="O747" s="103"/>
    </row>
    <row r="748" customFormat="false" ht="16.5" hidden="false" customHeight="false" outlineLevel="0" collapsed="false">
      <c r="J748" s="103"/>
      <c r="O748" s="103"/>
    </row>
    <row r="749" customFormat="false" ht="16.5" hidden="false" customHeight="false" outlineLevel="0" collapsed="false">
      <c r="J749" s="103"/>
      <c r="O749" s="103"/>
    </row>
    <row r="750" customFormat="false" ht="16.5" hidden="false" customHeight="false" outlineLevel="0" collapsed="false">
      <c r="J750" s="103"/>
      <c r="O750" s="103"/>
    </row>
    <row r="751" customFormat="false" ht="16.5" hidden="false" customHeight="false" outlineLevel="0" collapsed="false">
      <c r="J751" s="103"/>
      <c r="O751" s="103"/>
    </row>
    <row r="752" customFormat="false" ht="16.5" hidden="false" customHeight="false" outlineLevel="0" collapsed="false">
      <c r="J752" s="103"/>
      <c r="O752" s="103"/>
    </row>
    <row r="753" customFormat="false" ht="16.5" hidden="false" customHeight="false" outlineLevel="0" collapsed="false">
      <c r="J753" s="103"/>
      <c r="O753" s="103"/>
    </row>
    <row r="754" customFormat="false" ht="16.5" hidden="false" customHeight="false" outlineLevel="0" collapsed="false">
      <c r="J754" s="103"/>
      <c r="O754" s="103"/>
    </row>
    <row r="755" customFormat="false" ht="16.5" hidden="false" customHeight="false" outlineLevel="0" collapsed="false">
      <c r="J755" s="103"/>
      <c r="O755" s="103"/>
    </row>
    <row r="756" customFormat="false" ht="16.5" hidden="false" customHeight="false" outlineLevel="0" collapsed="false">
      <c r="J756" s="103"/>
      <c r="O756" s="103"/>
    </row>
    <row r="757" customFormat="false" ht="16.5" hidden="false" customHeight="false" outlineLevel="0" collapsed="false">
      <c r="J757" s="103"/>
      <c r="O757" s="103"/>
    </row>
    <row r="758" customFormat="false" ht="16.5" hidden="false" customHeight="false" outlineLevel="0" collapsed="false">
      <c r="J758" s="103"/>
      <c r="O758" s="103"/>
    </row>
    <row r="759" customFormat="false" ht="16.5" hidden="false" customHeight="false" outlineLevel="0" collapsed="false">
      <c r="J759" s="103"/>
      <c r="O759" s="103"/>
    </row>
    <row r="760" customFormat="false" ht="16.5" hidden="false" customHeight="false" outlineLevel="0" collapsed="false">
      <c r="J760" s="103"/>
      <c r="O760" s="103"/>
    </row>
    <row r="761" customFormat="false" ht="16.5" hidden="false" customHeight="false" outlineLevel="0" collapsed="false">
      <c r="J761" s="103"/>
      <c r="O761" s="103"/>
    </row>
    <row r="762" customFormat="false" ht="16.5" hidden="false" customHeight="false" outlineLevel="0" collapsed="false">
      <c r="J762" s="103"/>
      <c r="O762" s="103"/>
    </row>
    <row r="763" customFormat="false" ht="16.5" hidden="false" customHeight="false" outlineLevel="0" collapsed="false">
      <c r="J763" s="103"/>
      <c r="O763" s="103"/>
    </row>
    <row r="764" customFormat="false" ht="16.5" hidden="false" customHeight="false" outlineLevel="0" collapsed="false">
      <c r="J764" s="103"/>
      <c r="O764" s="103"/>
    </row>
    <row r="765" customFormat="false" ht="16.5" hidden="false" customHeight="false" outlineLevel="0" collapsed="false">
      <c r="J765" s="103"/>
      <c r="O765" s="103"/>
    </row>
    <row r="766" customFormat="false" ht="16.5" hidden="false" customHeight="false" outlineLevel="0" collapsed="false">
      <c r="J766" s="103"/>
      <c r="O766" s="103"/>
    </row>
    <row r="767" customFormat="false" ht="16.5" hidden="false" customHeight="false" outlineLevel="0" collapsed="false">
      <c r="J767" s="103"/>
      <c r="O767" s="103"/>
    </row>
    <row r="768" customFormat="false" ht="16.5" hidden="false" customHeight="false" outlineLevel="0" collapsed="false">
      <c r="J768" s="103"/>
      <c r="O768" s="103"/>
    </row>
    <row r="769" customFormat="false" ht="16.5" hidden="false" customHeight="false" outlineLevel="0" collapsed="false">
      <c r="J769" s="103"/>
      <c r="O769" s="103"/>
    </row>
    <row r="770" customFormat="false" ht="16.5" hidden="false" customHeight="false" outlineLevel="0" collapsed="false">
      <c r="J770" s="103"/>
      <c r="O770" s="103"/>
    </row>
    <row r="771" customFormat="false" ht="16.5" hidden="false" customHeight="false" outlineLevel="0" collapsed="false">
      <c r="J771" s="103"/>
      <c r="O771" s="103"/>
    </row>
    <row r="772" customFormat="false" ht="16.5" hidden="false" customHeight="false" outlineLevel="0" collapsed="false">
      <c r="J772" s="103"/>
      <c r="O772" s="103"/>
    </row>
    <row r="773" customFormat="false" ht="16.5" hidden="false" customHeight="false" outlineLevel="0" collapsed="false">
      <c r="J773" s="103"/>
      <c r="O773" s="103"/>
    </row>
    <row r="774" customFormat="false" ht="16.5" hidden="false" customHeight="false" outlineLevel="0" collapsed="false">
      <c r="J774" s="103"/>
      <c r="O774" s="103"/>
    </row>
    <row r="775" customFormat="false" ht="16.5" hidden="false" customHeight="false" outlineLevel="0" collapsed="false">
      <c r="J775" s="103"/>
      <c r="O775" s="103"/>
    </row>
    <row r="776" customFormat="false" ht="16.5" hidden="false" customHeight="false" outlineLevel="0" collapsed="false">
      <c r="J776" s="103"/>
      <c r="O776" s="103"/>
    </row>
    <row r="777" customFormat="false" ht="16.5" hidden="false" customHeight="false" outlineLevel="0" collapsed="false">
      <c r="J777" s="103"/>
      <c r="O777" s="103"/>
    </row>
    <row r="778" customFormat="false" ht="16.5" hidden="false" customHeight="false" outlineLevel="0" collapsed="false">
      <c r="J778" s="103"/>
      <c r="O778" s="103"/>
    </row>
    <row r="779" customFormat="false" ht="16.5" hidden="false" customHeight="false" outlineLevel="0" collapsed="false">
      <c r="J779" s="103"/>
      <c r="O779" s="103"/>
    </row>
    <row r="780" customFormat="false" ht="16.5" hidden="false" customHeight="false" outlineLevel="0" collapsed="false">
      <c r="J780" s="103"/>
      <c r="O780" s="103"/>
    </row>
    <row r="781" customFormat="false" ht="16.5" hidden="false" customHeight="false" outlineLevel="0" collapsed="false">
      <c r="J781" s="103"/>
      <c r="O781" s="103"/>
    </row>
    <row r="782" customFormat="false" ht="16.5" hidden="false" customHeight="false" outlineLevel="0" collapsed="false">
      <c r="J782" s="103"/>
      <c r="O782" s="103"/>
    </row>
    <row r="783" customFormat="false" ht="16.5" hidden="false" customHeight="false" outlineLevel="0" collapsed="false">
      <c r="J783" s="103"/>
      <c r="O783" s="103"/>
    </row>
    <row r="784" customFormat="false" ht="16.5" hidden="false" customHeight="false" outlineLevel="0" collapsed="false">
      <c r="J784" s="103"/>
      <c r="O784" s="103"/>
    </row>
    <row r="785" customFormat="false" ht="16.5" hidden="false" customHeight="false" outlineLevel="0" collapsed="false">
      <c r="J785" s="103"/>
      <c r="O785" s="103"/>
    </row>
    <row r="786" customFormat="false" ht="16.5" hidden="false" customHeight="false" outlineLevel="0" collapsed="false">
      <c r="J786" s="103"/>
      <c r="O786" s="103"/>
    </row>
    <row r="787" customFormat="false" ht="16.5" hidden="false" customHeight="false" outlineLevel="0" collapsed="false">
      <c r="J787" s="103"/>
      <c r="O787" s="103"/>
    </row>
    <row r="788" customFormat="false" ht="16.5" hidden="false" customHeight="false" outlineLevel="0" collapsed="false">
      <c r="J788" s="103"/>
      <c r="O788" s="103"/>
    </row>
    <row r="789" customFormat="false" ht="16.5" hidden="false" customHeight="false" outlineLevel="0" collapsed="false">
      <c r="J789" s="103"/>
      <c r="O789" s="103"/>
    </row>
    <row r="790" customFormat="false" ht="16.5" hidden="false" customHeight="false" outlineLevel="0" collapsed="false">
      <c r="J790" s="103"/>
      <c r="O790" s="103"/>
    </row>
    <row r="791" customFormat="false" ht="16.5" hidden="false" customHeight="false" outlineLevel="0" collapsed="false">
      <c r="J791" s="103"/>
      <c r="O791" s="103"/>
    </row>
    <row r="792" customFormat="false" ht="16.5" hidden="false" customHeight="false" outlineLevel="0" collapsed="false">
      <c r="J792" s="103"/>
      <c r="O792" s="103"/>
    </row>
    <row r="793" customFormat="false" ht="16.5" hidden="false" customHeight="false" outlineLevel="0" collapsed="false">
      <c r="J793" s="103"/>
      <c r="O793" s="103"/>
    </row>
    <row r="794" customFormat="false" ht="16.5" hidden="false" customHeight="false" outlineLevel="0" collapsed="false">
      <c r="J794" s="103"/>
      <c r="O794" s="103"/>
    </row>
    <row r="795" customFormat="false" ht="16.5" hidden="false" customHeight="false" outlineLevel="0" collapsed="false">
      <c r="J795" s="103"/>
      <c r="O795" s="103"/>
    </row>
    <row r="796" customFormat="false" ht="16.5" hidden="false" customHeight="false" outlineLevel="0" collapsed="false">
      <c r="J796" s="103"/>
      <c r="O796" s="103"/>
    </row>
    <row r="797" customFormat="false" ht="16.5" hidden="false" customHeight="false" outlineLevel="0" collapsed="false">
      <c r="J797" s="103"/>
      <c r="O797" s="103"/>
    </row>
    <row r="798" customFormat="false" ht="16.5" hidden="false" customHeight="false" outlineLevel="0" collapsed="false">
      <c r="J798" s="103"/>
      <c r="O798" s="103"/>
    </row>
    <row r="799" customFormat="false" ht="16.5" hidden="false" customHeight="false" outlineLevel="0" collapsed="false">
      <c r="J799" s="103"/>
      <c r="O799" s="103"/>
    </row>
    <row r="800" customFormat="false" ht="16.5" hidden="false" customHeight="false" outlineLevel="0" collapsed="false">
      <c r="J800" s="103"/>
      <c r="O800" s="103"/>
    </row>
    <row r="801" customFormat="false" ht="16.5" hidden="false" customHeight="false" outlineLevel="0" collapsed="false">
      <c r="J801" s="103"/>
      <c r="O801" s="103"/>
    </row>
    <row r="802" customFormat="false" ht="16.5" hidden="false" customHeight="false" outlineLevel="0" collapsed="false">
      <c r="J802" s="103"/>
      <c r="O802" s="103"/>
    </row>
    <row r="803" customFormat="false" ht="16.5" hidden="false" customHeight="false" outlineLevel="0" collapsed="false">
      <c r="J803" s="103"/>
      <c r="O803" s="103"/>
    </row>
    <row r="804" customFormat="false" ht="16.5" hidden="false" customHeight="false" outlineLevel="0" collapsed="false">
      <c r="J804" s="103"/>
      <c r="O804" s="103"/>
    </row>
    <row r="805" customFormat="false" ht="16.5" hidden="false" customHeight="false" outlineLevel="0" collapsed="false">
      <c r="J805" s="103"/>
      <c r="O805" s="103"/>
    </row>
    <row r="806" customFormat="false" ht="16.5" hidden="false" customHeight="false" outlineLevel="0" collapsed="false">
      <c r="J806" s="103"/>
      <c r="O806" s="103"/>
    </row>
    <row r="807" customFormat="false" ht="16.5" hidden="false" customHeight="false" outlineLevel="0" collapsed="false">
      <c r="J807" s="103"/>
      <c r="O807" s="103"/>
    </row>
    <row r="808" customFormat="false" ht="16.5" hidden="false" customHeight="false" outlineLevel="0" collapsed="false">
      <c r="J808" s="103"/>
      <c r="O808" s="103"/>
    </row>
    <row r="809" customFormat="false" ht="16.5" hidden="false" customHeight="false" outlineLevel="0" collapsed="false">
      <c r="J809" s="103"/>
      <c r="O809" s="103"/>
    </row>
    <row r="810" customFormat="false" ht="16.5" hidden="false" customHeight="false" outlineLevel="0" collapsed="false">
      <c r="J810" s="103"/>
      <c r="O810" s="103"/>
    </row>
    <row r="811" customFormat="false" ht="16.5" hidden="false" customHeight="false" outlineLevel="0" collapsed="false">
      <c r="J811" s="103"/>
      <c r="O811" s="103"/>
    </row>
    <row r="812" customFormat="false" ht="16.5" hidden="false" customHeight="false" outlineLevel="0" collapsed="false">
      <c r="J812" s="103"/>
      <c r="O812" s="103"/>
    </row>
    <row r="813" customFormat="false" ht="16.5" hidden="false" customHeight="false" outlineLevel="0" collapsed="false">
      <c r="J813" s="103"/>
      <c r="O813" s="103"/>
    </row>
    <row r="814" customFormat="false" ht="16.5" hidden="false" customHeight="false" outlineLevel="0" collapsed="false">
      <c r="J814" s="103"/>
      <c r="O814" s="103"/>
    </row>
    <row r="815" customFormat="false" ht="16.5" hidden="false" customHeight="false" outlineLevel="0" collapsed="false">
      <c r="J815" s="103"/>
      <c r="O815" s="103"/>
    </row>
    <row r="816" customFormat="false" ht="16.5" hidden="false" customHeight="false" outlineLevel="0" collapsed="false">
      <c r="J816" s="103"/>
      <c r="O816" s="103"/>
    </row>
    <row r="817" customFormat="false" ht="16.5" hidden="false" customHeight="false" outlineLevel="0" collapsed="false">
      <c r="J817" s="103"/>
      <c r="O817" s="103"/>
    </row>
    <row r="818" customFormat="false" ht="16.5" hidden="false" customHeight="false" outlineLevel="0" collapsed="false">
      <c r="J818" s="103"/>
      <c r="O818" s="103"/>
    </row>
    <row r="819" customFormat="false" ht="16.5" hidden="false" customHeight="false" outlineLevel="0" collapsed="false">
      <c r="J819" s="103"/>
      <c r="O819" s="103"/>
    </row>
    <row r="820" customFormat="false" ht="16.5" hidden="false" customHeight="false" outlineLevel="0" collapsed="false">
      <c r="J820" s="103"/>
      <c r="O820" s="103"/>
    </row>
    <row r="821" customFormat="false" ht="16.5" hidden="false" customHeight="false" outlineLevel="0" collapsed="false">
      <c r="J821" s="103"/>
      <c r="O821" s="103"/>
    </row>
    <row r="822" customFormat="false" ht="16.5" hidden="false" customHeight="false" outlineLevel="0" collapsed="false">
      <c r="J822" s="103"/>
      <c r="O822" s="103"/>
    </row>
    <row r="823" customFormat="false" ht="16.5" hidden="false" customHeight="false" outlineLevel="0" collapsed="false">
      <c r="J823" s="103"/>
      <c r="O823" s="103"/>
    </row>
    <row r="824" customFormat="false" ht="16.5" hidden="false" customHeight="false" outlineLevel="0" collapsed="false">
      <c r="J824" s="103"/>
      <c r="O824" s="103"/>
    </row>
    <row r="825" customFormat="false" ht="16.5" hidden="false" customHeight="false" outlineLevel="0" collapsed="false">
      <c r="J825" s="103"/>
      <c r="O825" s="103"/>
    </row>
    <row r="826" customFormat="false" ht="16.5" hidden="false" customHeight="false" outlineLevel="0" collapsed="false">
      <c r="J826" s="103"/>
      <c r="O826" s="103"/>
    </row>
    <row r="827" customFormat="false" ht="16.5" hidden="false" customHeight="false" outlineLevel="0" collapsed="false">
      <c r="J827" s="103"/>
      <c r="O827" s="103"/>
    </row>
    <row r="828" customFormat="false" ht="16.5" hidden="false" customHeight="false" outlineLevel="0" collapsed="false">
      <c r="J828" s="103"/>
      <c r="O828" s="103"/>
    </row>
    <row r="829" customFormat="false" ht="16.5" hidden="false" customHeight="false" outlineLevel="0" collapsed="false">
      <c r="J829" s="103"/>
      <c r="O829" s="103"/>
    </row>
    <row r="830" customFormat="false" ht="16.5" hidden="false" customHeight="false" outlineLevel="0" collapsed="false">
      <c r="J830" s="103"/>
      <c r="O830" s="103"/>
    </row>
    <row r="831" customFormat="false" ht="16.5" hidden="false" customHeight="false" outlineLevel="0" collapsed="false">
      <c r="J831" s="103"/>
      <c r="O831" s="103"/>
    </row>
    <row r="832" customFormat="false" ht="16.5" hidden="false" customHeight="false" outlineLevel="0" collapsed="false">
      <c r="J832" s="103"/>
      <c r="O832" s="103"/>
    </row>
    <row r="833" customFormat="false" ht="16.5" hidden="false" customHeight="false" outlineLevel="0" collapsed="false">
      <c r="J833" s="103"/>
      <c r="O833" s="103"/>
    </row>
    <row r="834" customFormat="false" ht="16.5" hidden="false" customHeight="false" outlineLevel="0" collapsed="false">
      <c r="J834" s="103"/>
      <c r="O834" s="103"/>
    </row>
    <row r="835" customFormat="false" ht="16.5" hidden="false" customHeight="false" outlineLevel="0" collapsed="false">
      <c r="J835" s="103"/>
      <c r="O835" s="103"/>
    </row>
    <row r="836" customFormat="false" ht="16.5" hidden="false" customHeight="false" outlineLevel="0" collapsed="false">
      <c r="J836" s="103"/>
      <c r="O836" s="103"/>
    </row>
    <row r="837" customFormat="false" ht="16.5" hidden="false" customHeight="false" outlineLevel="0" collapsed="false">
      <c r="J837" s="103"/>
      <c r="O837" s="103"/>
    </row>
    <row r="838" customFormat="false" ht="16.5" hidden="false" customHeight="false" outlineLevel="0" collapsed="false">
      <c r="J838" s="103"/>
      <c r="O838" s="103"/>
    </row>
    <row r="839" customFormat="false" ht="16.5" hidden="false" customHeight="false" outlineLevel="0" collapsed="false">
      <c r="J839" s="103"/>
      <c r="O839" s="103"/>
    </row>
    <row r="840" customFormat="false" ht="16.5" hidden="false" customHeight="false" outlineLevel="0" collapsed="false">
      <c r="J840" s="103"/>
      <c r="O840" s="103"/>
    </row>
    <row r="841" customFormat="false" ht="16.5" hidden="false" customHeight="false" outlineLevel="0" collapsed="false">
      <c r="J841" s="103"/>
      <c r="O841" s="103"/>
    </row>
    <row r="842" customFormat="false" ht="16.5" hidden="false" customHeight="false" outlineLevel="0" collapsed="false">
      <c r="J842" s="103"/>
      <c r="O842" s="103"/>
    </row>
    <row r="843" customFormat="false" ht="16.5" hidden="false" customHeight="false" outlineLevel="0" collapsed="false">
      <c r="J843" s="103"/>
      <c r="O843" s="103"/>
    </row>
    <row r="844" customFormat="false" ht="16.5" hidden="false" customHeight="false" outlineLevel="0" collapsed="false">
      <c r="J844" s="103"/>
      <c r="O844" s="103"/>
    </row>
    <row r="845" customFormat="false" ht="16.5" hidden="false" customHeight="false" outlineLevel="0" collapsed="false">
      <c r="J845" s="103"/>
      <c r="O845" s="103"/>
    </row>
    <row r="846" customFormat="false" ht="16.5" hidden="false" customHeight="false" outlineLevel="0" collapsed="false">
      <c r="J846" s="103"/>
      <c r="O846" s="103"/>
    </row>
    <row r="847" customFormat="false" ht="16.5" hidden="false" customHeight="false" outlineLevel="0" collapsed="false">
      <c r="J847" s="103"/>
      <c r="O847" s="103"/>
    </row>
    <row r="848" customFormat="false" ht="16.5" hidden="false" customHeight="false" outlineLevel="0" collapsed="false">
      <c r="J848" s="103"/>
      <c r="O848" s="103"/>
    </row>
    <row r="849" customFormat="false" ht="16.5" hidden="false" customHeight="false" outlineLevel="0" collapsed="false">
      <c r="J849" s="103"/>
      <c r="O849" s="103"/>
    </row>
    <row r="850" customFormat="false" ht="16.5" hidden="false" customHeight="false" outlineLevel="0" collapsed="false">
      <c r="J850" s="103"/>
      <c r="O850" s="103"/>
    </row>
    <row r="851" customFormat="false" ht="16.5" hidden="false" customHeight="false" outlineLevel="0" collapsed="false">
      <c r="J851" s="103"/>
      <c r="O851" s="103"/>
    </row>
    <row r="852" customFormat="false" ht="16.5" hidden="false" customHeight="false" outlineLevel="0" collapsed="false">
      <c r="J852" s="103"/>
      <c r="O852" s="103"/>
    </row>
    <row r="853" customFormat="false" ht="16.5" hidden="false" customHeight="false" outlineLevel="0" collapsed="false">
      <c r="J853" s="103"/>
      <c r="O853" s="103"/>
    </row>
    <row r="854" customFormat="false" ht="16.5" hidden="false" customHeight="false" outlineLevel="0" collapsed="false">
      <c r="J854" s="103"/>
      <c r="O854" s="103"/>
    </row>
    <row r="855" customFormat="false" ht="16.5" hidden="false" customHeight="false" outlineLevel="0" collapsed="false">
      <c r="J855" s="103"/>
      <c r="O855" s="103"/>
    </row>
    <row r="856" customFormat="false" ht="16.5" hidden="false" customHeight="false" outlineLevel="0" collapsed="false">
      <c r="J856" s="103"/>
      <c r="O856" s="103"/>
    </row>
    <row r="857" customFormat="false" ht="16.5" hidden="false" customHeight="false" outlineLevel="0" collapsed="false">
      <c r="J857" s="103"/>
      <c r="O857" s="103"/>
    </row>
    <row r="858" customFormat="false" ht="16.5" hidden="false" customHeight="false" outlineLevel="0" collapsed="false">
      <c r="J858" s="103"/>
      <c r="O858" s="103"/>
    </row>
    <row r="859" customFormat="false" ht="16.5" hidden="false" customHeight="false" outlineLevel="0" collapsed="false">
      <c r="J859" s="103"/>
      <c r="O859" s="103"/>
    </row>
    <row r="860" customFormat="false" ht="16.5" hidden="false" customHeight="false" outlineLevel="0" collapsed="false">
      <c r="J860" s="103"/>
      <c r="O860" s="103"/>
    </row>
    <row r="861" customFormat="false" ht="16.5" hidden="false" customHeight="false" outlineLevel="0" collapsed="false">
      <c r="J861" s="103"/>
      <c r="O861" s="103"/>
    </row>
    <row r="862" customFormat="false" ht="16.5" hidden="false" customHeight="false" outlineLevel="0" collapsed="false">
      <c r="J862" s="103"/>
      <c r="O862" s="103"/>
    </row>
    <row r="863" customFormat="false" ht="16.5" hidden="false" customHeight="false" outlineLevel="0" collapsed="false">
      <c r="J863" s="103"/>
      <c r="O863" s="103"/>
    </row>
    <row r="864" customFormat="false" ht="16.5" hidden="false" customHeight="false" outlineLevel="0" collapsed="false">
      <c r="J864" s="103"/>
      <c r="O864" s="103"/>
    </row>
    <row r="865" customFormat="false" ht="16.5" hidden="false" customHeight="false" outlineLevel="0" collapsed="false">
      <c r="J865" s="103"/>
      <c r="O865" s="103"/>
    </row>
    <row r="866" customFormat="false" ht="16.5" hidden="false" customHeight="false" outlineLevel="0" collapsed="false">
      <c r="J866" s="103"/>
      <c r="O866" s="103"/>
    </row>
    <row r="867" customFormat="false" ht="16.5" hidden="false" customHeight="false" outlineLevel="0" collapsed="false">
      <c r="J867" s="103"/>
      <c r="O867" s="103"/>
    </row>
    <row r="868" customFormat="false" ht="16.5" hidden="false" customHeight="false" outlineLevel="0" collapsed="false">
      <c r="J868" s="103"/>
      <c r="O868" s="103"/>
    </row>
    <row r="869" customFormat="false" ht="16.5" hidden="false" customHeight="false" outlineLevel="0" collapsed="false">
      <c r="J869" s="103"/>
      <c r="O869" s="103"/>
    </row>
    <row r="870" customFormat="false" ht="16.5" hidden="false" customHeight="false" outlineLevel="0" collapsed="false">
      <c r="J870" s="103"/>
      <c r="O870" s="103"/>
    </row>
    <row r="871" customFormat="false" ht="16.5" hidden="false" customHeight="false" outlineLevel="0" collapsed="false">
      <c r="J871" s="103"/>
      <c r="O871" s="103"/>
    </row>
    <row r="872" customFormat="false" ht="16.5" hidden="false" customHeight="false" outlineLevel="0" collapsed="false">
      <c r="J872" s="103"/>
      <c r="O872" s="103"/>
    </row>
    <row r="873" customFormat="false" ht="16.5" hidden="false" customHeight="false" outlineLevel="0" collapsed="false">
      <c r="J873" s="103"/>
      <c r="O873" s="103"/>
    </row>
    <row r="874" customFormat="false" ht="16.5" hidden="false" customHeight="false" outlineLevel="0" collapsed="false">
      <c r="J874" s="103"/>
      <c r="O874" s="103"/>
    </row>
    <row r="875" customFormat="false" ht="16.5" hidden="false" customHeight="false" outlineLevel="0" collapsed="false">
      <c r="J875" s="103"/>
      <c r="O875" s="103"/>
    </row>
    <row r="876" customFormat="false" ht="16.5" hidden="false" customHeight="false" outlineLevel="0" collapsed="false">
      <c r="J876" s="103"/>
      <c r="O876" s="103"/>
    </row>
    <row r="877" customFormat="false" ht="16.5" hidden="false" customHeight="false" outlineLevel="0" collapsed="false">
      <c r="J877" s="103"/>
      <c r="O877" s="103"/>
    </row>
    <row r="878" customFormat="false" ht="16.5" hidden="false" customHeight="false" outlineLevel="0" collapsed="false">
      <c r="J878" s="103"/>
      <c r="O878" s="103"/>
    </row>
    <row r="879" customFormat="false" ht="16.5" hidden="false" customHeight="false" outlineLevel="0" collapsed="false">
      <c r="J879" s="103"/>
      <c r="O879" s="103"/>
    </row>
    <row r="880" customFormat="false" ht="16.5" hidden="false" customHeight="false" outlineLevel="0" collapsed="false">
      <c r="J880" s="103"/>
      <c r="O880" s="103"/>
    </row>
    <row r="881" customFormat="false" ht="16.5" hidden="false" customHeight="false" outlineLevel="0" collapsed="false">
      <c r="J881" s="103"/>
      <c r="O881" s="103"/>
    </row>
    <row r="882" customFormat="false" ht="16.5" hidden="false" customHeight="false" outlineLevel="0" collapsed="false">
      <c r="J882" s="103"/>
      <c r="O882" s="103"/>
    </row>
    <row r="883" customFormat="false" ht="16.5" hidden="false" customHeight="false" outlineLevel="0" collapsed="false">
      <c r="J883" s="103"/>
      <c r="O883" s="103"/>
    </row>
    <row r="884" customFormat="false" ht="16.5" hidden="false" customHeight="false" outlineLevel="0" collapsed="false">
      <c r="J884" s="103"/>
      <c r="O884" s="103"/>
    </row>
    <row r="885" customFormat="false" ht="16.5" hidden="false" customHeight="false" outlineLevel="0" collapsed="false">
      <c r="J885" s="103"/>
      <c r="O885" s="103"/>
    </row>
    <row r="886" customFormat="false" ht="16.5" hidden="false" customHeight="false" outlineLevel="0" collapsed="false">
      <c r="J886" s="103"/>
      <c r="O886" s="103"/>
    </row>
    <row r="887" customFormat="false" ht="16.5" hidden="false" customHeight="false" outlineLevel="0" collapsed="false">
      <c r="J887" s="103"/>
      <c r="O887" s="103"/>
    </row>
    <row r="888" customFormat="false" ht="16.5" hidden="false" customHeight="false" outlineLevel="0" collapsed="false">
      <c r="J888" s="103"/>
      <c r="O888" s="103"/>
    </row>
    <row r="889" customFormat="false" ht="16.5" hidden="false" customHeight="false" outlineLevel="0" collapsed="false">
      <c r="J889" s="103"/>
      <c r="O889" s="103"/>
    </row>
    <row r="890" customFormat="false" ht="16.5" hidden="false" customHeight="false" outlineLevel="0" collapsed="false">
      <c r="J890" s="103"/>
      <c r="O890" s="103"/>
    </row>
    <row r="891" customFormat="false" ht="16.5" hidden="false" customHeight="false" outlineLevel="0" collapsed="false">
      <c r="J891" s="103"/>
      <c r="O891" s="103"/>
    </row>
    <row r="892" customFormat="false" ht="16.5" hidden="false" customHeight="false" outlineLevel="0" collapsed="false">
      <c r="J892" s="103"/>
      <c r="O892" s="103"/>
    </row>
    <row r="893" customFormat="false" ht="16.5" hidden="false" customHeight="false" outlineLevel="0" collapsed="false">
      <c r="J893" s="103"/>
      <c r="O893" s="103"/>
    </row>
    <row r="894" customFormat="false" ht="16.5" hidden="false" customHeight="false" outlineLevel="0" collapsed="false">
      <c r="J894" s="103"/>
      <c r="O894" s="103"/>
    </row>
    <row r="895" customFormat="false" ht="16.5" hidden="false" customHeight="false" outlineLevel="0" collapsed="false">
      <c r="J895" s="103"/>
      <c r="O895" s="103"/>
    </row>
    <row r="896" customFormat="false" ht="16.5" hidden="false" customHeight="false" outlineLevel="0" collapsed="false">
      <c r="J896" s="103"/>
      <c r="O896" s="103"/>
    </row>
    <row r="897" customFormat="false" ht="16.5" hidden="false" customHeight="false" outlineLevel="0" collapsed="false">
      <c r="J897" s="103"/>
      <c r="O897" s="103"/>
    </row>
    <row r="898" customFormat="false" ht="16.5" hidden="false" customHeight="false" outlineLevel="0" collapsed="false">
      <c r="J898" s="103"/>
      <c r="O898" s="103"/>
    </row>
    <row r="899" customFormat="false" ht="16.5" hidden="false" customHeight="false" outlineLevel="0" collapsed="false">
      <c r="J899" s="103"/>
      <c r="O899" s="103"/>
    </row>
    <row r="900" customFormat="false" ht="16.5" hidden="false" customHeight="false" outlineLevel="0" collapsed="false">
      <c r="J900" s="103"/>
      <c r="O900" s="103"/>
    </row>
    <row r="901" customFormat="false" ht="16.5" hidden="false" customHeight="false" outlineLevel="0" collapsed="false">
      <c r="J901" s="103"/>
      <c r="O901" s="103"/>
    </row>
    <row r="902" customFormat="false" ht="16.5" hidden="false" customHeight="false" outlineLevel="0" collapsed="false">
      <c r="J902" s="103"/>
      <c r="O902" s="103"/>
    </row>
    <row r="903" customFormat="false" ht="16.5" hidden="false" customHeight="false" outlineLevel="0" collapsed="false">
      <c r="J903" s="103"/>
      <c r="O903" s="103"/>
    </row>
    <row r="904" customFormat="false" ht="16.5" hidden="false" customHeight="false" outlineLevel="0" collapsed="false">
      <c r="J904" s="103"/>
      <c r="O904" s="103"/>
    </row>
    <row r="905" customFormat="false" ht="16.5" hidden="false" customHeight="false" outlineLevel="0" collapsed="false">
      <c r="J905" s="103"/>
      <c r="O905" s="103"/>
    </row>
    <row r="906" customFormat="false" ht="16.5" hidden="false" customHeight="false" outlineLevel="0" collapsed="false">
      <c r="J906" s="103"/>
      <c r="O906" s="103"/>
    </row>
    <row r="907" customFormat="false" ht="16.5" hidden="false" customHeight="false" outlineLevel="0" collapsed="false">
      <c r="J907" s="103"/>
      <c r="O907" s="103"/>
    </row>
    <row r="908" customFormat="false" ht="16.5" hidden="false" customHeight="false" outlineLevel="0" collapsed="false">
      <c r="J908" s="103"/>
      <c r="O908" s="103"/>
    </row>
    <row r="909" customFormat="false" ht="16.5" hidden="false" customHeight="false" outlineLevel="0" collapsed="false">
      <c r="J909" s="103"/>
      <c r="O909" s="103"/>
    </row>
    <row r="910" customFormat="false" ht="16.5" hidden="false" customHeight="false" outlineLevel="0" collapsed="false">
      <c r="J910" s="103"/>
      <c r="O910" s="103"/>
    </row>
    <row r="911" customFormat="false" ht="16.5" hidden="false" customHeight="false" outlineLevel="0" collapsed="false">
      <c r="J911" s="103"/>
      <c r="O911" s="103"/>
    </row>
    <row r="912" customFormat="false" ht="16.5" hidden="false" customHeight="false" outlineLevel="0" collapsed="false">
      <c r="J912" s="103"/>
      <c r="O912" s="103"/>
    </row>
    <row r="913" customFormat="false" ht="16.5" hidden="false" customHeight="false" outlineLevel="0" collapsed="false">
      <c r="J913" s="103"/>
      <c r="O913" s="103"/>
    </row>
    <row r="914" customFormat="false" ht="16.5" hidden="false" customHeight="false" outlineLevel="0" collapsed="false">
      <c r="J914" s="103"/>
      <c r="O914" s="103"/>
    </row>
    <row r="915" customFormat="false" ht="16.5" hidden="false" customHeight="false" outlineLevel="0" collapsed="false">
      <c r="J915" s="103"/>
      <c r="O915" s="103"/>
    </row>
    <row r="916" customFormat="false" ht="16.5" hidden="false" customHeight="false" outlineLevel="0" collapsed="false">
      <c r="J916" s="103"/>
      <c r="O916" s="103"/>
    </row>
    <row r="917" customFormat="false" ht="16.5" hidden="false" customHeight="false" outlineLevel="0" collapsed="false">
      <c r="J917" s="103"/>
      <c r="O917" s="103"/>
    </row>
    <row r="918" customFormat="false" ht="16.5" hidden="false" customHeight="false" outlineLevel="0" collapsed="false">
      <c r="J918" s="103"/>
      <c r="O918" s="103"/>
    </row>
    <row r="919" customFormat="false" ht="16.5" hidden="false" customHeight="false" outlineLevel="0" collapsed="false">
      <c r="J919" s="103"/>
      <c r="O919" s="103"/>
    </row>
    <row r="920" customFormat="false" ht="16.5" hidden="false" customHeight="false" outlineLevel="0" collapsed="false">
      <c r="J920" s="103"/>
      <c r="O920" s="103"/>
    </row>
    <row r="921" customFormat="false" ht="16.5" hidden="false" customHeight="false" outlineLevel="0" collapsed="false">
      <c r="J921" s="103"/>
      <c r="O921" s="103"/>
    </row>
    <row r="922" customFormat="false" ht="16.5" hidden="false" customHeight="false" outlineLevel="0" collapsed="false">
      <c r="J922" s="103"/>
      <c r="O922" s="103"/>
    </row>
    <row r="923" customFormat="false" ht="16.5" hidden="false" customHeight="false" outlineLevel="0" collapsed="false">
      <c r="J923" s="103"/>
      <c r="O923" s="103"/>
    </row>
    <row r="924" customFormat="false" ht="16.5" hidden="false" customHeight="false" outlineLevel="0" collapsed="false">
      <c r="J924" s="103"/>
      <c r="O924" s="103"/>
    </row>
    <row r="925" customFormat="false" ht="16.5" hidden="false" customHeight="false" outlineLevel="0" collapsed="false">
      <c r="J925" s="103"/>
      <c r="O925" s="103"/>
    </row>
    <row r="926" customFormat="false" ht="16.5" hidden="false" customHeight="false" outlineLevel="0" collapsed="false">
      <c r="J926" s="103"/>
      <c r="O926" s="103"/>
    </row>
    <row r="927" customFormat="false" ht="16.5" hidden="false" customHeight="false" outlineLevel="0" collapsed="false">
      <c r="J927" s="103"/>
      <c r="O927" s="103"/>
    </row>
    <row r="928" customFormat="false" ht="16.5" hidden="false" customHeight="false" outlineLevel="0" collapsed="false">
      <c r="J928" s="103"/>
      <c r="O928" s="103"/>
    </row>
    <row r="929" customFormat="false" ht="16.5" hidden="false" customHeight="false" outlineLevel="0" collapsed="false">
      <c r="J929" s="103"/>
      <c r="O929" s="103"/>
    </row>
    <row r="930" customFormat="false" ht="16.5" hidden="false" customHeight="false" outlineLevel="0" collapsed="false">
      <c r="J930" s="103"/>
      <c r="O930" s="103"/>
    </row>
    <row r="931" customFormat="false" ht="16.5" hidden="false" customHeight="false" outlineLevel="0" collapsed="false">
      <c r="J931" s="103"/>
      <c r="O931" s="103"/>
    </row>
    <row r="932" customFormat="false" ht="16.5" hidden="false" customHeight="false" outlineLevel="0" collapsed="false">
      <c r="J932" s="103"/>
      <c r="O932" s="103"/>
    </row>
    <row r="933" customFormat="false" ht="16.5" hidden="false" customHeight="false" outlineLevel="0" collapsed="false">
      <c r="J933" s="103"/>
      <c r="O933" s="103"/>
    </row>
    <row r="934" customFormat="false" ht="16.5" hidden="false" customHeight="false" outlineLevel="0" collapsed="false">
      <c r="J934" s="103"/>
      <c r="O934" s="103"/>
    </row>
    <row r="935" customFormat="false" ht="16.5" hidden="false" customHeight="false" outlineLevel="0" collapsed="false">
      <c r="J935" s="103"/>
      <c r="O935" s="103"/>
    </row>
    <row r="936" customFormat="false" ht="16.5" hidden="false" customHeight="false" outlineLevel="0" collapsed="false">
      <c r="J936" s="103"/>
      <c r="O936" s="103"/>
    </row>
    <row r="937" customFormat="false" ht="16.5" hidden="false" customHeight="false" outlineLevel="0" collapsed="false">
      <c r="J937" s="103"/>
      <c r="O937" s="103"/>
    </row>
    <row r="938" customFormat="false" ht="16.5" hidden="false" customHeight="false" outlineLevel="0" collapsed="false">
      <c r="J938" s="103"/>
      <c r="O938" s="103"/>
    </row>
    <row r="939" customFormat="false" ht="16.5" hidden="false" customHeight="false" outlineLevel="0" collapsed="false">
      <c r="J939" s="103"/>
      <c r="O939" s="103"/>
    </row>
    <row r="940" customFormat="false" ht="16.5" hidden="false" customHeight="false" outlineLevel="0" collapsed="false">
      <c r="J940" s="103"/>
      <c r="O940" s="103"/>
    </row>
    <row r="941" customFormat="false" ht="16.5" hidden="false" customHeight="false" outlineLevel="0" collapsed="false">
      <c r="J941" s="103"/>
      <c r="O941" s="103"/>
    </row>
    <row r="942" customFormat="false" ht="16.5" hidden="false" customHeight="false" outlineLevel="0" collapsed="false">
      <c r="J942" s="103"/>
      <c r="O942" s="103"/>
    </row>
    <row r="943" customFormat="false" ht="16.5" hidden="false" customHeight="false" outlineLevel="0" collapsed="false">
      <c r="J943" s="103"/>
      <c r="O943" s="103"/>
    </row>
    <row r="944" customFormat="false" ht="16.5" hidden="false" customHeight="false" outlineLevel="0" collapsed="false">
      <c r="J944" s="103"/>
      <c r="O944" s="103"/>
    </row>
    <row r="945" customFormat="false" ht="16.5" hidden="false" customHeight="false" outlineLevel="0" collapsed="false">
      <c r="J945" s="103"/>
      <c r="O945" s="103"/>
    </row>
    <row r="946" customFormat="false" ht="16.5" hidden="false" customHeight="false" outlineLevel="0" collapsed="false">
      <c r="J946" s="103"/>
      <c r="O946" s="103"/>
    </row>
    <row r="947" customFormat="false" ht="16.5" hidden="false" customHeight="false" outlineLevel="0" collapsed="false">
      <c r="J947" s="103"/>
      <c r="O947" s="103"/>
    </row>
    <row r="948" customFormat="false" ht="16.5" hidden="false" customHeight="false" outlineLevel="0" collapsed="false">
      <c r="J948" s="103"/>
      <c r="O948" s="103"/>
    </row>
    <row r="949" customFormat="false" ht="16.5" hidden="false" customHeight="false" outlineLevel="0" collapsed="false">
      <c r="J949" s="103"/>
      <c r="O949" s="103"/>
    </row>
    <row r="950" customFormat="false" ht="16.5" hidden="false" customHeight="false" outlineLevel="0" collapsed="false">
      <c r="J950" s="103"/>
      <c r="O950" s="103"/>
    </row>
    <row r="951" customFormat="false" ht="16.5" hidden="false" customHeight="false" outlineLevel="0" collapsed="false">
      <c r="J951" s="103"/>
      <c r="O951" s="103"/>
    </row>
    <row r="952" customFormat="false" ht="16.5" hidden="false" customHeight="false" outlineLevel="0" collapsed="false">
      <c r="J952" s="103"/>
      <c r="O952" s="103"/>
    </row>
    <row r="953" customFormat="false" ht="16.5" hidden="false" customHeight="false" outlineLevel="0" collapsed="false">
      <c r="J953" s="103"/>
      <c r="O953" s="103"/>
    </row>
    <row r="954" customFormat="false" ht="16.5" hidden="false" customHeight="false" outlineLevel="0" collapsed="false">
      <c r="J954" s="103"/>
      <c r="O954" s="103"/>
    </row>
    <row r="955" customFormat="false" ht="16.5" hidden="false" customHeight="false" outlineLevel="0" collapsed="false">
      <c r="J955" s="103"/>
      <c r="O955" s="103"/>
    </row>
    <row r="956" customFormat="false" ht="16.5" hidden="false" customHeight="false" outlineLevel="0" collapsed="false">
      <c r="J956" s="103"/>
      <c r="O956" s="103"/>
    </row>
    <row r="957" customFormat="false" ht="16.5" hidden="false" customHeight="false" outlineLevel="0" collapsed="false">
      <c r="J957" s="103"/>
      <c r="O957" s="103"/>
    </row>
    <row r="958" customFormat="false" ht="16.5" hidden="false" customHeight="false" outlineLevel="0" collapsed="false">
      <c r="J958" s="103"/>
      <c r="O958" s="103"/>
    </row>
    <row r="959" customFormat="false" ht="16.5" hidden="false" customHeight="false" outlineLevel="0" collapsed="false">
      <c r="J959" s="103"/>
      <c r="O959" s="103"/>
    </row>
    <row r="960" customFormat="false" ht="16.5" hidden="false" customHeight="false" outlineLevel="0" collapsed="false">
      <c r="J960" s="103"/>
      <c r="O960" s="103"/>
    </row>
    <row r="961" customFormat="false" ht="16.5" hidden="false" customHeight="false" outlineLevel="0" collapsed="false">
      <c r="J961" s="103"/>
      <c r="O961" s="103"/>
    </row>
    <row r="962" customFormat="false" ht="16.5" hidden="false" customHeight="false" outlineLevel="0" collapsed="false">
      <c r="J962" s="103"/>
      <c r="O962" s="103"/>
    </row>
    <row r="963" customFormat="false" ht="16.5" hidden="false" customHeight="false" outlineLevel="0" collapsed="false">
      <c r="J963" s="103"/>
      <c r="O963" s="103"/>
    </row>
    <row r="964" customFormat="false" ht="16.5" hidden="false" customHeight="false" outlineLevel="0" collapsed="false">
      <c r="J964" s="103"/>
      <c r="O964" s="103"/>
    </row>
    <row r="965" customFormat="false" ht="16.5" hidden="false" customHeight="false" outlineLevel="0" collapsed="false">
      <c r="J965" s="103"/>
      <c r="O965" s="103"/>
    </row>
    <row r="966" customFormat="false" ht="16.5" hidden="false" customHeight="false" outlineLevel="0" collapsed="false">
      <c r="J966" s="103"/>
      <c r="O966" s="103"/>
    </row>
    <row r="967" customFormat="false" ht="16.5" hidden="false" customHeight="false" outlineLevel="0" collapsed="false">
      <c r="J967" s="103"/>
      <c r="O967" s="103"/>
    </row>
    <row r="968" customFormat="false" ht="16.5" hidden="false" customHeight="false" outlineLevel="0" collapsed="false">
      <c r="J968" s="103"/>
      <c r="O968" s="103"/>
    </row>
    <row r="969" customFormat="false" ht="16.5" hidden="false" customHeight="false" outlineLevel="0" collapsed="false">
      <c r="J969" s="103"/>
      <c r="O969" s="103"/>
    </row>
    <row r="970" customFormat="false" ht="16.5" hidden="false" customHeight="false" outlineLevel="0" collapsed="false">
      <c r="J970" s="103"/>
      <c r="O970" s="103"/>
    </row>
    <row r="971" customFormat="false" ht="16.5" hidden="false" customHeight="false" outlineLevel="0" collapsed="false">
      <c r="J971" s="103"/>
      <c r="O971" s="103"/>
    </row>
    <row r="972" customFormat="false" ht="16.5" hidden="false" customHeight="false" outlineLevel="0" collapsed="false">
      <c r="J972" s="103"/>
      <c r="O972" s="103"/>
    </row>
    <row r="973" customFormat="false" ht="16.5" hidden="false" customHeight="false" outlineLevel="0" collapsed="false">
      <c r="J973" s="103"/>
      <c r="O973" s="103"/>
    </row>
    <row r="974" customFormat="false" ht="16.5" hidden="false" customHeight="false" outlineLevel="0" collapsed="false">
      <c r="J974" s="103"/>
      <c r="O974" s="103"/>
    </row>
    <row r="975" customFormat="false" ht="16.5" hidden="false" customHeight="false" outlineLevel="0" collapsed="false">
      <c r="J975" s="103"/>
      <c r="O975" s="103"/>
    </row>
    <row r="976" customFormat="false" ht="16.5" hidden="false" customHeight="false" outlineLevel="0" collapsed="false">
      <c r="J976" s="103"/>
      <c r="O976" s="103"/>
    </row>
    <row r="977" customFormat="false" ht="16.5" hidden="false" customHeight="false" outlineLevel="0" collapsed="false">
      <c r="J977" s="103"/>
      <c r="O977" s="103"/>
    </row>
    <row r="978" customFormat="false" ht="16.5" hidden="false" customHeight="false" outlineLevel="0" collapsed="false">
      <c r="J978" s="103"/>
      <c r="O978" s="103"/>
    </row>
    <row r="979" customFormat="false" ht="16.5" hidden="false" customHeight="false" outlineLevel="0" collapsed="false">
      <c r="J979" s="103"/>
      <c r="O979" s="103"/>
    </row>
    <row r="980" customFormat="false" ht="16.5" hidden="false" customHeight="false" outlineLevel="0" collapsed="false">
      <c r="J980" s="103"/>
      <c r="O980" s="103"/>
    </row>
    <row r="981" customFormat="false" ht="16.5" hidden="false" customHeight="false" outlineLevel="0" collapsed="false">
      <c r="J981" s="103"/>
      <c r="O981" s="103"/>
    </row>
    <row r="982" customFormat="false" ht="16.5" hidden="false" customHeight="false" outlineLevel="0" collapsed="false">
      <c r="J982" s="103"/>
      <c r="O982" s="103"/>
    </row>
    <row r="983" customFormat="false" ht="16.5" hidden="false" customHeight="false" outlineLevel="0" collapsed="false">
      <c r="J983" s="103"/>
      <c r="O983" s="103"/>
    </row>
    <row r="984" customFormat="false" ht="16.5" hidden="false" customHeight="false" outlineLevel="0" collapsed="false">
      <c r="J984" s="103"/>
      <c r="O984" s="103"/>
    </row>
    <row r="985" customFormat="false" ht="16.5" hidden="false" customHeight="false" outlineLevel="0" collapsed="false">
      <c r="J985" s="103"/>
      <c r="O985" s="103"/>
    </row>
    <row r="986" customFormat="false" ht="16.5" hidden="false" customHeight="false" outlineLevel="0" collapsed="false">
      <c r="J986" s="103"/>
      <c r="O986" s="103"/>
    </row>
    <row r="987" customFormat="false" ht="16.5" hidden="false" customHeight="false" outlineLevel="0" collapsed="false">
      <c r="J987" s="103"/>
      <c r="O987" s="103"/>
    </row>
    <row r="988" customFormat="false" ht="16.5" hidden="false" customHeight="false" outlineLevel="0" collapsed="false">
      <c r="J988" s="103"/>
      <c r="O988" s="103"/>
    </row>
    <row r="989" customFormat="false" ht="16.5" hidden="false" customHeight="false" outlineLevel="0" collapsed="false">
      <c r="J989" s="103"/>
      <c r="O989" s="103"/>
    </row>
    <row r="990" customFormat="false" ht="16.5" hidden="false" customHeight="false" outlineLevel="0" collapsed="false">
      <c r="J990" s="103"/>
      <c r="O990" s="103"/>
    </row>
    <row r="991" customFormat="false" ht="16.5" hidden="false" customHeight="false" outlineLevel="0" collapsed="false">
      <c r="J991" s="103"/>
      <c r="O991" s="103"/>
    </row>
    <row r="992" customFormat="false" ht="16.5" hidden="false" customHeight="false" outlineLevel="0" collapsed="false">
      <c r="J992" s="103"/>
      <c r="O992" s="103"/>
    </row>
    <row r="993" customFormat="false" ht="16.5" hidden="false" customHeight="false" outlineLevel="0" collapsed="false">
      <c r="J993" s="103"/>
      <c r="O993" s="103"/>
    </row>
    <row r="994" customFormat="false" ht="16.5" hidden="false" customHeight="false" outlineLevel="0" collapsed="false">
      <c r="J994" s="103"/>
      <c r="O994" s="103"/>
    </row>
    <row r="995" customFormat="false" ht="16.5" hidden="false" customHeight="false" outlineLevel="0" collapsed="false">
      <c r="J995" s="103"/>
      <c r="O995" s="103"/>
    </row>
    <row r="996" customFormat="false" ht="16.5" hidden="false" customHeight="false" outlineLevel="0" collapsed="false">
      <c r="J996" s="103"/>
      <c r="O996" s="103"/>
    </row>
    <row r="997" customFormat="false" ht="16.5" hidden="false" customHeight="false" outlineLevel="0" collapsed="false">
      <c r="J997" s="103"/>
      <c r="O997" s="103"/>
    </row>
    <row r="998" customFormat="false" ht="16.5" hidden="false" customHeight="false" outlineLevel="0" collapsed="false">
      <c r="J998" s="103"/>
      <c r="O998" s="103"/>
    </row>
    <row r="999" customFormat="false" ht="16.5" hidden="false" customHeight="false" outlineLevel="0" collapsed="false">
      <c r="J999" s="103"/>
      <c r="O999" s="103"/>
    </row>
    <row r="1000" customFormat="false" ht="16.5" hidden="false" customHeight="false" outlineLevel="0" collapsed="false">
      <c r="J1000" s="103"/>
      <c r="O1000" s="103"/>
    </row>
    <row r="1001" customFormat="false" ht="16.5" hidden="false" customHeight="false" outlineLevel="0" collapsed="false">
      <c r="J1001" s="103"/>
      <c r="O1001" s="103"/>
    </row>
    <row r="1002" customFormat="false" ht="16.5" hidden="false" customHeight="false" outlineLevel="0" collapsed="false">
      <c r="J1002" s="103"/>
      <c r="O1002" s="103"/>
    </row>
    <row r="1003" customFormat="false" ht="16.5" hidden="false" customHeight="false" outlineLevel="0" collapsed="false">
      <c r="J1003" s="103"/>
      <c r="O1003" s="103"/>
    </row>
    <row r="1004" customFormat="false" ht="16.5" hidden="false" customHeight="false" outlineLevel="0" collapsed="false">
      <c r="J1004" s="103"/>
      <c r="O1004" s="103"/>
    </row>
    <row r="1005" customFormat="false" ht="16.5" hidden="false" customHeight="false" outlineLevel="0" collapsed="false">
      <c r="J1005" s="103"/>
      <c r="O1005" s="103"/>
    </row>
    <row r="1006" customFormat="false" ht="16.5" hidden="false" customHeight="false" outlineLevel="0" collapsed="false">
      <c r="J1006" s="103"/>
      <c r="O1006" s="103"/>
    </row>
    <row r="1007" customFormat="false" ht="16.5" hidden="false" customHeight="false" outlineLevel="0" collapsed="false">
      <c r="J1007" s="103"/>
      <c r="O1007" s="103"/>
    </row>
    <row r="1008" customFormat="false" ht="16.5" hidden="false" customHeight="false" outlineLevel="0" collapsed="false">
      <c r="J1008" s="103"/>
      <c r="O1008" s="103"/>
    </row>
    <row r="1009" customFormat="false" ht="16.5" hidden="false" customHeight="false" outlineLevel="0" collapsed="false">
      <c r="J1009" s="103"/>
      <c r="O1009" s="103"/>
    </row>
    <row r="1010" customFormat="false" ht="16.5" hidden="false" customHeight="false" outlineLevel="0" collapsed="false">
      <c r="J1010" s="103"/>
      <c r="O1010" s="103"/>
    </row>
    <row r="1011" customFormat="false" ht="16.5" hidden="false" customHeight="false" outlineLevel="0" collapsed="false">
      <c r="J1011" s="103"/>
      <c r="O1011" s="103"/>
    </row>
    <row r="1012" customFormat="false" ht="16.5" hidden="false" customHeight="false" outlineLevel="0" collapsed="false">
      <c r="J1012" s="103"/>
      <c r="O1012" s="103"/>
    </row>
    <row r="1013" customFormat="false" ht="16.5" hidden="false" customHeight="false" outlineLevel="0" collapsed="false">
      <c r="J1013" s="103"/>
      <c r="O1013" s="103"/>
    </row>
    <row r="1014" customFormat="false" ht="16.5" hidden="false" customHeight="false" outlineLevel="0" collapsed="false">
      <c r="J1014" s="103"/>
      <c r="O1014" s="103"/>
    </row>
    <row r="1015" customFormat="false" ht="16.5" hidden="false" customHeight="false" outlineLevel="0" collapsed="false">
      <c r="J1015" s="103"/>
      <c r="O1015" s="103"/>
    </row>
    <row r="1016" customFormat="false" ht="16.5" hidden="false" customHeight="false" outlineLevel="0" collapsed="false">
      <c r="J1016" s="103"/>
      <c r="O1016" s="103"/>
    </row>
    <row r="1017" customFormat="false" ht="16.5" hidden="false" customHeight="false" outlineLevel="0" collapsed="false">
      <c r="J1017" s="103"/>
      <c r="O1017" s="103"/>
    </row>
    <row r="1018" customFormat="false" ht="16.5" hidden="false" customHeight="false" outlineLevel="0" collapsed="false">
      <c r="J1018" s="103"/>
      <c r="O1018" s="103"/>
    </row>
    <row r="1019" customFormat="false" ht="16.5" hidden="false" customHeight="false" outlineLevel="0" collapsed="false">
      <c r="J1019" s="103"/>
      <c r="O1019" s="103"/>
    </row>
    <row r="1020" customFormat="false" ht="16.5" hidden="false" customHeight="false" outlineLevel="0" collapsed="false">
      <c r="J1020" s="103"/>
      <c r="O1020" s="103"/>
    </row>
    <row r="1021" customFormat="false" ht="16.5" hidden="false" customHeight="false" outlineLevel="0" collapsed="false">
      <c r="J1021" s="103"/>
      <c r="O1021" s="103"/>
    </row>
    <row r="1022" customFormat="false" ht="16.5" hidden="false" customHeight="false" outlineLevel="0" collapsed="false">
      <c r="J1022" s="103"/>
      <c r="O1022" s="103"/>
    </row>
    <row r="1023" customFormat="false" ht="16.5" hidden="false" customHeight="false" outlineLevel="0" collapsed="false">
      <c r="J1023" s="103"/>
      <c r="O1023" s="103"/>
    </row>
    <row r="1024" customFormat="false" ht="16.5" hidden="false" customHeight="false" outlineLevel="0" collapsed="false">
      <c r="J1024" s="103"/>
      <c r="O1024" s="103"/>
    </row>
    <row r="1025" customFormat="false" ht="16.5" hidden="false" customHeight="false" outlineLevel="0" collapsed="false">
      <c r="J1025" s="103"/>
      <c r="O1025" s="103"/>
    </row>
    <row r="1026" customFormat="false" ht="16.5" hidden="false" customHeight="false" outlineLevel="0" collapsed="false">
      <c r="J1026" s="103"/>
      <c r="O1026" s="103"/>
    </row>
    <row r="1027" customFormat="false" ht="16.5" hidden="false" customHeight="false" outlineLevel="0" collapsed="false">
      <c r="J1027" s="103"/>
      <c r="O1027" s="103"/>
    </row>
    <row r="1028" customFormat="false" ht="16.5" hidden="false" customHeight="false" outlineLevel="0" collapsed="false">
      <c r="J1028" s="103"/>
      <c r="O1028" s="103"/>
    </row>
    <row r="1029" customFormat="false" ht="16.5" hidden="false" customHeight="false" outlineLevel="0" collapsed="false">
      <c r="J1029" s="103"/>
      <c r="O1029" s="103"/>
    </row>
    <row r="1030" customFormat="false" ht="16.5" hidden="false" customHeight="false" outlineLevel="0" collapsed="false">
      <c r="J1030" s="103"/>
      <c r="O1030" s="103"/>
    </row>
    <row r="1031" customFormat="false" ht="16.5" hidden="false" customHeight="false" outlineLevel="0" collapsed="false">
      <c r="J1031" s="103"/>
      <c r="O1031" s="103"/>
    </row>
    <row r="1032" customFormat="false" ht="16.5" hidden="false" customHeight="false" outlineLevel="0" collapsed="false">
      <c r="J1032" s="103"/>
      <c r="O1032" s="103"/>
    </row>
    <row r="1033" customFormat="false" ht="16.5" hidden="false" customHeight="false" outlineLevel="0" collapsed="false">
      <c r="J1033" s="103"/>
      <c r="O1033" s="103"/>
    </row>
    <row r="1034" customFormat="false" ht="16.5" hidden="false" customHeight="false" outlineLevel="0" collapsed="false">
      <c r="J1034" s="103"/>
      <c r="O1034" s="103"/>
    </row>
    <row r="1035" customFormat="false" ht="16.5" hidden="false" customHeight="false" outlineLevel="0" collapsed="false">
      <c r="J1035" s="103"/>
      <c r="O1035" s="103"/>
    </row>
    <row r="1036" customFormat="false" ht="16.5" hidden="false" customHeight="false" outlineLevel="0" collapsed="false">
      <c r="J1036" s="103"/>
      <c r="O1036" s="103"/>
    </row>
    <row r="1037" customFormat="false" ht="16.5" hidden="false" customHeight="false" outlineLevel="0" collapsed="false">
      <c r="J1037" s="103"/>
      <c r="O1037" s="103"/>
    </row>
    <row r="1038" customFormat="false" ht="16.5" hidden="false" customHeight="false" outlineLevel="0" collapsed="false">
      <c r="J1038" s="103"/>
      <c r="O1038" s="103"/>
    </row>
    <row r="1039" customFormat="false" ht="16.5" hidden="false" customHeight="false" outlineLevel="0" collapsed="false">
      <c r="J1039" s="103"/>
      <c r="O1039" s="103"/>
    </row>
    <row r="1040" customFormat="false" ht="16.5" hidden="false" customHeight="false" outlineLevel="0" collapsed="false">
      <c r="J1040" s="103"/>
      <c r="O1040" s="103"/>
    </row>
    <row r="1041" customFormat="false" ht="16.5" hidden="false" customHeight="false" outlineLevel="0" collapsed="false">
      <c r="J1041" s="103"/>
      <c r="O1041" s="103"/>
    </row>
    <row r="1042" customFormat="false" ht="16.5" hidden="false" customHeight="false" outlineLevel="0" collapsed="false">
      <c r="J1042" s="103"/>
      <c r="O1042" s="103"/>
    </row>
    <row r="1043" customFormat="false" ht="16.5" hidden="false" customHeight="false" outlineLevel="0" collapsed="false">
      <c r="J1043" s="103"/>
      <c r="O1043" s="103"/>
    </row>
    <row r="1044" customFormat="false" ht="16.5" hidden="false" customHeight="false" outlineLevel="0" collapsed="false">
      <c r="J1044" s="103"/>
      <c r="O1044" s="103"/>
    </row>
    <row r="1045" customFormat="false" ht="16.5" hidden="false" customHeight="false" outlineLevel="0" collapsed="false">
      <c r="J1045" s="103"/>
      <c r="O1045" s="103"/>
    </row>
    <row r="1046" customFormat="false" ht="16.5" hidden="false" customHeight="false" outlineLevel="0" collapsed="false">
      <c r="J1046" s="103"/>
      <c r="O1046" s="103"/>
    </row>
    <row r="1047" customFormat="false" ht="16.5" hidden="false" customHeight="false" outlineLevel="0" collapsed="false">
      <c r="J1047" s="103"/>
      <c r="O1047" s="103"/>
    </row>
    <row r="1048" customFormat="false" ht="16.5" hidden="false" customHeight="false" outlineLevel="0" collapsed="false">
      <c r="J1048" s="103"/>
      <c r="O1048" s="103"/>
    </row>
    <row r="1049" customFormat="false" ht="16.5" hidden="false" customHeight="false" outlineLevel="0" collapsed="false">
      <c r="J1049" s="103"/>
      <c r="O1049" s="103"/>
    </row>
    <row r="1050" customFormat="false" ht="16.5" hidden="false" customHeight="false" outlineLevel="0" collapsed="false">
      <c r="J1050" s="103"/>
      <c r="O1050" s="103"/>
    </row>
    <row r="1051" customFormat="false" ht="16.5" hidden="false" customHeight="false" outlineLevel="0" collapsed="false">
      <c r="J1051" s="103"/>
      <c r="O1051" s="103"/>
    </row>
    <row r="1052" customFormat="false" ht="16.5" hidden="false" customHeight="false" outlineLevel="0" collapsed="false">
      <c r="J1052" s="103"/>
      <c r="O1052" s="103"/>
    </row>
    <row r="1053" customFormat="false" ht="16.5" hidden="false" customHeight="false" outlineLevel="0" collapsed="false">
      <c r="J1053" s="103"/>
      <c r="O1053" s="103"/>
    </row>
    <row r="1054" customFormat="false" ht="16.5" hidden="false" customHeight="false" outlineLevel="0" collapsed="false">
      <c r="J1054" s="103"/>
      <c r="O1054" s="103"/>
    </row>
    <row r="1055" customFormat="false" ht="16.5" hidden="false" customHeight="false" outlineLevel="0" collapsed="false">
      <c r="J1055" s="103"/>
      <c r="O1055" s="103"/>
    </row>
    <row r="1056" customFormat="false" ht="16.5" hidden="false" customHeight="false" outlineLevel="0" collapsed="false">
      <c r="J1056" s="103"/>
      <c r="O1056" s="103"/>
    </row>
    <row r="1057" customFormat="false" ht="16.5" hidden="false" customHeight="false" outlineLevel="0" collapsed="false">
      <c r="J1057" s="103"/>
      <c r="O1057" s="103"/>
    </row>
    <row r="1058" customFormat="false" ht="16.5" hidden="false" customHeight="false" outlineLevel="0" collapsed="false">
      <c r="J1058" s="103"/>
      <c r="O1058" s="103"/>
    </row>
    <row r="1059" customFormat="false" ht="16.5" hidden="false" customHeight="false" outlineLevel="0" collapsed="false">
      <c r="J1059" s="103"/>
      <c r="O1059" s="103"/>
    </row>
    <row r="1060" customFormat="false" ht="16.5" hidden="false" customHeight="false" outlineLevel="0" collapsed="false">
      <c r="J1060" s="103"/>
      <c r="O1060" s="103"/>
    </row>
    <row r="1061" customFormat="false" ht="16.5" hidden="false" customHeight="false" outlineLevel="0" collapsed="false">
      <c r="J1061" s="103"/>
      <c r="O1061" s="103"/>
    </row>
    <row r="1062" customFormat="false" ht="16.5" hidden="false" customHeight="false" outlineLevel="0" collapsed="false">
      <c r="J1062" s="103"/>
      <c r="O1062" s="103"/>
    </row>
    <row r="1063" customFormat="false" ht="16.5" hidden="false" customHeight="false" outlineLevel="0" collapsed="false">
      <c r="J1063" s="103"/>
      <c r="O1063" s="103"/>
    </row>
    <row r="1064" customFormat="false" ht="16.5" hidden="false" customHeight="false" outlineLevel="0" collapsed="false">
      <c r="J1064" s="103"/>
      <c r="O1064" s="103"/>
    </row>
    <row r="1065" customFormat="false" ht="16.5" hidden="false" customHeight="false" outlineLevel="0" collapsed="false">
      <c r="J1065" s="103"/>
      <c r="O1065" s="103"/>
    </row>
    <row r="1066" customFormat="false" ht="16.5" hidden="false" customHeight="false" outlineLevel="0" collapsed="false">
      <c r="J1066" s="103"/>
      <c r="O1066" s="103"/>
    </row>
    <row r="1067" customFormat="false" ht="16.5" hidden="false" customHeight="false" outlineLevel="0" collapsed="false">
      <c r="J1067" s="103"/>
      <c r="O1067" s="103"/>
    </row>
    <row r="1068" customFormat="false" ht="16.5" hidden="false" customHeight="false" outlineLevel="0" collapsed="false">
      <c r="J1068" s="103"/>
      <c r="O1068" s="103"/>
    </row>
    <row r="1069" customFormat="false" ht="16.5" hidden="false" customHeight="false" outlineLevel="0" collapsed="false">
      <c r="J1069" s="103"/>
      <c r="O1069" s="103"/>
    </row>
    <row r="1070" customFormat="false" ht="16.5" hidden="false" customHeight="false" outlineLevel="0" collapsed="false">
      <c r="J1070" s="103"/>
      <c r="O1070" s="103"/>
    </row>
    <row r="1071" customFormat="false" ht="16.5" hidden="false" customHeight="false" outlineLevel="0" collapsed="false">
      <c r="J1071" s="103"/>
      <c r="O1071" s="103"/>
    </row>
    <row r="1072" customFormat="false" ht="16.5" hidden="false" customHeight="false" outlineLevel="0" collapsed="false">
      <c r="J1072" s="103"/>
      <c r="O1072" s="103"/>
    </row>
    <row r="1073" customFormat="false" ht="16.5" hidden="false" customHeight="false" outlineLevel="0" collapsed="false">
      <c r="J1073" s="103"/>
      <c r="O1073" s="103"/>
    </row>
    <row r="1074" customFormat="false" ht="16.5" hidden="false" customHeight="false" outlineLevel="0" collapsed="false">
      <c r="J1074" s="103"/>
      <c r="O1074" s="103"/>
    </row>
    <row r="1075" customFormat="false" ht="16.5" hidden="false" customHeight="false" outlineLevel="0" collapsed="false">
      <c r="J1075" s="103"/>
      <c r="O1075" s="103"/>
    </row>
    <row r="1076" customFormat="false" ht="16.5" hidden="false" customHeight="false" outlineLevel="0" collapsed="false">
      <c r="J1076" s="103"/>
      <c r="O1076" s="103"/>
    </row>
    <row r="1077" customFormat="false" ht="16.5" hidden="false" customHeight="false" outlineLevel="0" collapsed="false">
      <c r="J1077" s="103"/>
      <c r="O1077" s="103"/>
    </row>
    <row r="1078" customFormat="false" ht="16.5" hidden="false" customHeight="false" outlineLevel="0" collapsed="false">
      <c r="J1078" s="103"/>
      <c r="O1078" s="103"/>
    </row>
    <row r="1079" customFormat="false" ht="16.5" hidden="false" customHeight="false" outlineLevel="0" collapsed="false">
      <c r="J1079" s="103"/>
      <c r="O1079" s="103"/>
    </row>
    <row r="1080" customFormat="false" ht="16.5" hidden="false" customHeight="false" outlineLevel="0" collapsed="false">
      <c r="J1080" s="103"/>
      <c r="O1080" s="103"/>
    </row>
    <row r="1081" customFormat="false" ht="16.5" hidden="false" customHeight="false" outlineLevel="0" collapsed="false">
      <c r="J1081" s="103"/>
      <c r="O1081" s="103"/>
    </row>
    <row r="1082" customFormat="false" ht="16.5" hidden="false" customHeight="false" outlineLevel="0" collapsed="false">
      <c r="J1082" s="103"/>
      <c r="O1082" s="103"/>
    </row>
    <row r="1083" customFormat="false" ht="16.5" hidden="false" customHeight="false" outlineLevel="0" collapsed="false">
      <c r="J1083" s="103"/>
      <c r="O1083" s="103"/>
    </row>
    <row r="1084" customFormat="false" ht="16.5" hidden="false" customHeight="false" outlineLevel="0" collapsed="false">
      <c r="J1084" s="103"/>
      <c r="O1084" s="103"/>
    </row>
    <row r="1085" customFormat="false" ht="16.5" hidden="false" customHeight="false" outlineLevel="0" collapsed="false">
      <c r="J1085" s="103"/>
      <c r="O1085" s="103"/>
    </row>
    <row r="1086" customFormat="false" ht="16.5" hidden="false" customHeight="false" outlineLevel="0" collapsed="false">
      <c r="J1086" s="103"/>
      <c r="O1086" s="103"/>
    </row>
    <row r="1087" customFormat="false" ht="16.5" hidden="false" customHeight="false" outlineLevel="0" collapsed="false">
      <c r="J1087" s="103"/>
      <c r="O1087" s="103"/>
    </row>
    <row r="1088" customFormat="false" ht="16.5" hidden="false" customHeight="false" outlineLevel="0" collapsed="false">
      <c r="J1088" s="103"/>
      <c r="O1088" s="103"/>
    </row>
    <row r="1089" customFormat="false" ht="16.5" hidden="false" customHeight="false" outlineLevel="0" collapsed="false">
      <c r="J1089" s="103"/>
      <c r="O1089" s="103"/>
    </row>
    <row r="1090" customFormat="false" ht="16.5" hidden="false" customHeight="false" outlineLevel="0" collapsed="false">
      <c r="J1090" s="103"/>
      <c r="O1090" s="103"/>
    </row>
    <row r="1091" customFormat="false" ht="16.5" hidden="false" customHeight="false" outlineLevel="0" collapsed="false">
      <c r="J1091" s="103"/>
      <c r="O1091" s="103"/>
    </row>
    <row r="1092" customFormat="false" ht="16.5" hidden="false" customHeight="false" outlineLevel="0" collapsed="false">
      <c r="J1092" s="103"/>
      <c r="O1092" s="103"/>
    </row>
    <row r="1093" customFormat="false" ht="16.5" hidden="false" customHeight="false" outlineLevel="0" collapsed="false">
      <c r="J1093" s="103"/>
      <c r="O1093" s="103"/>
    </row>
    <row r="1094" customFormat="false" ht="16.5" hidden="false" customHeight="false" outlineLevel="0" collapsed="false">
      <c r="J1094" s="103"/>
      <c r="O1094" s="103"/>
    </row>
    <row r="1095" customFormat="false" ht="16.5" hidden="false" customHeight="false" outlineLevel="0" collapsed="false">
      <c r="J1095" s="103"/>
      <c r="O1095" s="103"/>
    </row>
    <row r="1096" customFormat="false" ht="16.5" hidden="false" customHeight="false" outlineLevel="0" collapsed="false">
      <c r="J1096" s="103"/>
      <c r="O1096" s="103"/>
    </row>
    <row r="1097" customFormat="false" ht="16.5" hidden="false" customHeight="false" outlineLevel="0" collapsed="false">
      <c r="J1097" s="103"/>
      <c r="O1097" s="103"/>
    </row>
    <row r="1098" customFormat="false" ht="16.5" hidden="false" customHeight="false" outlineLevel="0" collapsed="false">
      <c r="J1098" s="103"/>
      <c r="O1098" s="103"/>
    </row>
    <row r="1099" customFormat="false" ht="16.5" hidden="false" customHeight="false" outlineLevel="0" collapsed="false">
      <c r="J1099" s="103"/>
      <c r="O1099" s="103"/>
    </row>
    <row r="1100" customFormat="false" ht="16.5" hidden="false" customHeight="false" outlineLevel="0" collapsed="false">
      <c r="J1100" s="103"/>
      <c r="O1100" s="103"/>
    </row>
    <row r="1101" customFormat="false" ht="16.5" hidden="false" customHeight="false" outlineLevel="0" collapsed="false">
      <c r="J1101" s="103"/>
      <c r="O1101" s="103"/>
    </row>
    <row r="1102" customFormat="false" ht="16.5" hidden="false" customHeight="false" outlineLevel="0" collapsed="false">
      <c r="J1102" s="103"/>
      <c r="O1102" s="103"/>
    </row>
    <row r="1103" customFormat="false" ht="16.5" hidden="false" customHeight="false" outlineLevel="0" collapsed="false">
      <c r="J1103" s="103"/>
      <c r="O1103" s="103"/>
    </row>
    <row r="1104" customFormat="false" ht="16.5" hidden="false" customHeight="false" outlineLevel="0" collapsed="false">
      <c r="J1104" s="103"/>
      <c r="O1104" s="103"/>
    </row>
    <row r="1105" customFormat="false" ht="16.5" hidden="false" customHeight="false" outlineLevel="0" collapsed="false">
      <c r="J1105" s="103"/>
      <c r="O1105" s="103"/>
    </row>
    <row r="1106" customFormat="false" ht="16.5" hidden="false" customHeight="false" outlineLevel="0" collapsed="false">
      <c r="J1106" s="103"/>
      <c r="O1106" s="103"/>
    </row>
    <row r="1107" customFormat="false" ht="16.5" hidden="false" customHeight="false" outlineLevel="0" collapsed="false">
      <c r="J1107" s="103"/>
      <c r="O1107" s="103"/>
    </row>
    <row r="1108" customFormat="false" ht="16.5" hidden="false" customHeight="false" outlineLevel="0" collapsed="false">
      <c r="J1108" s="103"/>
      <c r="O1108" s="103"/>
    </row>
  </sheetData>
  <mergeCells count="4">
    <mergeCell ref="A1:N1"/>
    <mergeCell ref="A24:N24"/>
    <mergeCell ref="A46:N46"/>
    <mergeCell ref="A67:N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H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9" activeCellId="0" sqref="K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28.5"/>
    <col collapsed="false" customWidth="true" hidden="false" outlineLevel="0" max="4" min="2" style="92" width="12.12"/>
    <col collapsed="false" customWidth="true" hidden="false" outlineLevel="0" max="6" min="5" style="92" width="11.36"/>
    <col collapsed="false" customWidth="true" hidden="false" outlineLevel="0" max="7" min="7" style="93" width="11.36"/>
    <col collapsed="false" customWidth="true" hidden="false" outlineLevel="0" max="8" min="8" style="94" width="11.36"/>
    <col collapsed="false" customWidth="true" hidden="false" outlineLevel="0" max="9" min="9" style="93" width="11.36"/>
    <col collapsed="false" customWidth="true" hidden="false" outlineLevel="0" max="10" min="10" style="103" width="11.36"/>
    <col collapsed="false" customWidth="true" hidden="false" outlineLevel="0" max="11" min="11" style="92" width="11.36"/>
    <col collapsed="false" customWidth="true" hidden="false" outlineLevel="0" max="13" min="12" style="92" width="12.12"/>
    <col collapsed="false" customWidth="true" hidden="false" outlineLevel="0" max="14" min="14" style="92" width="13.37"/>
    <col collapsed="false" customWidth="true" hidden="false" outlineLevel="0" max="16" min="15" style="103" width="9.99"/>
    <col collapsed="false" customWidth="true" hidden="false" outlineLevel="0" max="17" min="17" style="96" width="12.12"/>
    <col collapsed="false" customWidth="false" hidden="false" outlineLevel="0" max="138" min="18" style="96" width="8.99"/>
    <col collapsed="false" customWidth="false" hidden="false" outlineLevel="0" max="257" min="139" style="97" width="8.99"/>
  </cols>
  <sheetData>
    <row r="1" s="98" customFormat="true" ht="24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3"/>
      <c r="P1" s="103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</row>
    <row r="2" customFormat="false" ht="24" hidden="false" customHeight="true" outlineLevel="0" collapsed="false">
      <c r="A2" s="99" t="s">
        <v>145</v>
      </c>
      <c r="B2" s="100" t="s">
        <v>93</v>
      </c>
      <c r="C2" s="100" t="s">
        <v>94</v>
      </c>
      <c r="D2" s="100" t="s">
        <v>95</v>
      </c>
      <c r="E2" s="100" t="s">
        <v>96</v>
      </c>
      <c r="F2" s="100" t="s">
        <v>97</v>
      </c>
      <c r="G2" s="101" t="s">
        <v>98</v>
      </c>
      <c r="H2" s="102" t="s">
        <v>99</v>
      </c>
      <c r="I2" s="101" t="s">
        <v>100</v>
      </c>
      <c r="J2" s="34" t="s">
        <v>101</v>
      </c>
      <c r="K2" s="100" t="s">
        <v>102</v>
      </c>
      <c r="L2" s="100" t="s">
        <v>103</v>
      </c>
      <c r="M2" s="100" t="s">
        <v>104</v>
      </c>
      <c r="N2" s="4" t="s">
        <v>15</v>
      </c>
    </row>
    <row r="3" customFormat="false" ht="24" hidden="false" customHeight="true" outlineLevel="0" collapsed="false">
      <c r="A3" s="109" t="s">
        <v>17</v>
      </c>
      <c r="B3" s="106" t="n">
        <v>1450</v>
      </c>
      <c r="C3" s="106" t="n">
        <v>1450</v>
      </c>
      <c r="D3" s="106" t="n">
        <v>1450</v>
      </c>
      <c r="E3" s="106" t="n">
        <v>1450</v>
      </c>
      <c r="F3" s="106" t="n">
        <v>1450</v>
      </c>
      <c r="G3" s="107" t="n">
        <v>1450</v>
      </c>
      <c r="H3" s="255" t="n">
        <v>1450</v>
      </c>
      <c r="I3" s="107" t="n">
        <v>1450</v>
      </c>
      <c r="J3" s="256" t="n">
        <v>1450</v>
      </c>
      <c r="K3" s="106" t="n">
        <v>1555</v>
      </c>
      <c r="L3" s="106" t="n">
        <v>1555</v>
      </c>
      <c r="M3" s="106" t="n">
        <v>1555</v>
      </c>
      <c r="N3" s="113" t="n">
        <f aca="false">SUM(B3:M3)</f>
        <v>17715</v>
      </c>
    </row>
    <row r="4" customFormat="false" ht="24" hidden="false" customHeight="true" outlineLevel="0" collapsed="false">
      <c r="A4" s="4" t="s">
        <v>108</v>
      </c>
      <c r="B4" s="116"/>
      <c r="C4" s="116"/>
      <c r="D4" s="116"/>
      <c r="E4" s="116"/>
      <c r="F4" s="116"/>
      <c r="G4" s="117"/>
      <c r="H4" s="117"/>
      <c r="I4" s="117"/>
      <c r="J4" s="118"/>
      <c r="K4" s="116"/>
      <c r="L4" s="116"/>
      <c r="M4" s="116" t="n">
        <v>725</v>
      </c>
      <c r="N4" s="192"/>
      <c r="O4" s="201"/>
      <c r="P4" s="257"/>
    </row>
    <row r="5" customFormat="false" ht="24" hidden="false" customHeight="true" outlineLevel="0" collapsed="false">
      <c r="A5" s="258" t="s">
        <v>146</v>
      </c>
      <c r="B5" s="116" t="n">
        <v>946</v>
      </c>
      <c r="C5" s="116" t="n">
        <v>1390</v>
      </c>
      <c r="D5" s="116" t="n">
        <v>1352</v>
      </c>
      <c r="E5" s="116" t="n">
        <v>1544</v>
      </c>
      <c r="F5" s="116" t="n">
        <v>1890</v>
      </c>
      <c r="G5" s="259" t="n">
        <v>1894</v>
      </c>
      <c r="H5" s="259" t="n">
        <v>1484</v>
      </c>
      <c r="I5" s="259" t="n">
        <v>1548</v>
      </c>
      <c r="J5" s="260" t="n">
        <v>1480</v>
      </c>
      <c r="K5" s="116"/>
      <c r="L5" s="116"/>
      <c r="M5" s="116"/>
      <c r="N5" s="192"/>
      <c r="O5" s="201"/>
      <c r="P5" s="257"/>
    </row>
    <row r="6" customFormat="false" ht="24" hidden="false" customHeight="true" outlineLevel="0" collapsed="false">
      <c r="A6" s="11" t="s">
        <v>110</v>
      </c>
      <c r="B6" s="124"/>
      <c r="C6" s="116"/>
      <c r="D6" s="116"/>
      <c r="F6" s="116"/>
      <c r="H6" s="117" t="n">
        <v>1644</v>
      </c>
      <c r="I6" s="117" t="n">
        <v>1452</v>
      </c>
      <c r="J6" s="118" t="n">
        <v>1964</v>
      </c>
      <c r="K6" s="116" t="n">
        <v>1978</v>
      </c>
      <c r="L6" s="116" t="n">
        <v>1518</v>
      </c>
      <c r="M6" s="116" t="n">
        <v>1228</v>
      </c>
      <c r="N6" s="192"/>
      <c r="O6" s="201"/>
      <c r="P6" s="257"/>
    </row>
    <row r="7" customFormat="false" ht="24" hidden="false" customHeight="true" outlineLevel="0" collapsed="false">
      <c r="A7" s="11" t="s">
        <v>84</v>
      </c>
      <c r="B7" s="116" t="n">
        <v>664</v>
      </c>
      <c r="C7" s="116" t="n">
        <v>682</v>
      </c>
      <c r="D7" s="116" t="n">
        <v>750</v>
      </c>
      <c r="E7" s="116" t="n">
        <v>936</v>
      </c>
      <c r="F7" s="116" t="n">
        <v>1074</v>
      </c>
      <c r="G7" s="117" t="n">
        <v>1348</v>
      </c>
      <c r="H7" s="117" t="n">
        <v>742</v>
      </c>
      <c r="I7" s="117" t="n">
        <v>726</v>
      </c>
      <c r="J7" s="118" t="n">
        <v>1190</v>
      </c>
      <c r="K7" s="116" t="n">
        <v>884</v>
      </c>
      <c r="L7" s="116" t="n">
        <v>912</v>
      </c>
      <c r="M7" s="116" t="n">
        <v>748</v>
      </c>
      <c r="N7" s="192"/>
    </row>
    <row r="8" customFormat="false" ht="24" hidden="false" customHeight="true" outlineLevel="0" collapsed="false">
      <c r="A8" s="127" t="s">
        <v>111</v>
      </c>
      <c r="B8" s="128" t="n">
        <v>616</v>
      </c>
      <c r="C8" s="129" t="n">
        <v>700</v>
      </c>
      <c r="D8" s="129" t="n">
        <v>758</v>
      </c>
      <c r="E8" s="116" t="n">
        <v>814</v>
      </c>
      <c r="F8" s="129" t="n">
        <v>1208</v>
      </c>
      <c r="G8" s="117" t="n">
        <v>938</v>
      </c>
      <c r="H8" s="130" t="n">
        <v>718</v>
      </c>
      <c r="I8" s="130" t="n">
        <v>694</v>
      </c>
      <c r="J8" s="131" t="n">
        <v>1036</v>
      </c>
      <c r="K8" s="218" t="n">
        <v>798</v>
      </c>
      <c r="L8" s="129" t="n">
        <v>916</v>
      </c>
      <c r="M8" s="132" t="n">
        <v>670</v>
      </c>
      <c r="N8" s="202"/>
      <c r="O8" s="96"/>
      <c r="P8" s="96"/>
    </row>
    <row r="9" customFormat="false" ht="24" hidden="false" customHeight="true" outlineLevel="0" collapsed="false">
      <c r="A9" s="134" t="s">
        <v>112</v>
      </c>
      <c r="B9" s="116" t="n">
        <v>144800</v>
      </c>
      <c r="C9" s="116" t="n">
        <v>204400</v>
      </c>
      <c r="D9" s="116" t="n">
        <v>284800</v>
      </c>
      <c r="E9" s="116" t="n">
        <v>297600</v>
      </c>
      <c r="F9" s="116" t="n">
        <v>318600</v>
      </c>
      <c r="G9" s="117" t="n">
        <v>417000</v>
      </c>
      <c r="H9" s="117" t="n">
        <v>24000</v>
      </c>
      <c r="I9" s="117" t="n">
        <v>162800</v>
      </c>
      <c r="J9" s="116" t="n">
        <v>23800</v>
      </c>
      <c r="K9" s="219" t="n">
        <v>0</v>
      </c>
      <c r="L9" s="116" t="n">
        <v>0</v>
      </c>
      <c r="M9" s="124" t="n">
        <v>0</v>
      </c>
      <c r="N9" s="192" t="n">
        <f aca="false">SUM(B9:M9)</f>
        <v>1877800</v>
      </c>
      <c r="O9" s="201"/>
      <c r="P9" s="257"/>
    </row>
    <row r="10" customFormat="false" ht="24" hidden="false" customHeight="true" outlineLevel="0" collapsed="false">
      <c r="A10" s="136" t="s">
        <v>113</v>
      </c>
      <c r="B10" s="137"/>
      <c r="C10" s="137"/>
      <c r="D10" s="137"/>
      <c r="E10" s="137"/>
      <c r="F10" s="137"/>
      <c r="G10" s="203"/>
      <c r="H10" s="139" t="n">
        <v>356000</v>
      </c>
      <c r="I10" s="139" t="n">
        <v>157000</v>
      </c>
      <c r="J10" s="137" t="n">
        <v>414400</v>
      </c>
      <c r="K10" s="132" t="n">
        <v>398400</v>
      </c>
      <c r="L10" s="132" t="n">
        <v>302200</v>
      </c>
      <c r="M10" s="132" t="n">
        <v>287000</v>
      </c>
      <c r="N10" s="204" t="n">
        <f aca="false">SUM(B10:M10)</f>
        <v>1915000</v>
      </c>
    </row>
    <row r="11" customFormat="false" ht="24" hidden="false" customHeight="true" outlineLevel="0" collapsed="false">
      <c r="A11" s="13" t="s">
        <v>114</v>
      </c>
      <c r="B11" s="116" t="n">
        <v>21400</v>
      </c>
      <c r="C11" s="116" t="n">
        <v>29400</v>
      </c>
      <c r="D11" s="116" t="n">
        <v>22800</v>
      </c>
      <c r="E11" s="116" t="n">
        <v>40400</v>
      </c>
      <c r="F11" s="116" t="n">
        <v>39600</v>
      </c>
      <c r="G11" s="117" t="n">
        <v>45200</v>
      </c>
      <c r="H11" s="117" t="n">
        <v>44800</v>
      </c>
      <c r="I11" s="117" t="n">
        <v>32800</v>
      </c>
      <c r="J11" s="118" t="n">
        <v>59800</v>
      </c>
      <c r="K11" s="116" t="n">
        <v>21000</v>
      </c>
      <c r="L11" s="116" t="n">
        <v>40600</v>
      </c>
      <c r="M11" s="116" t="n">
        <v>40200</v>
      </c>
      <c r="N11" s="192" t="n">
        <f aca="false">SUM(B11:M11)</f>
        <v>438000</v>
      </c>
    </row>
    <row r="12" customFormat="false" ht="24" hidden="false" customHeight="true" outlineLevel="0" collapsed="false">
      <c r="A12" s="13" t="s">
        <v>115</v>
      </c>
      <c r="B12" s="116" t="n">
        <v>87000</v>
      </c>
      <c r="C12" s="116" t="n">
        <v>151800</v>
      </c>
      <c r="D12" s="116" t="n">
        <v>138600</v>
      </c>
      <c r="E12" s="116" t="n">
        <v>154600</v>
      </c>
      <c r="F12" s="116" t="n">
        <v>158400</v>
      </c>
      <c r="G12" s="117" t="n">
        <v>180400</v>
      </c>
      <c r="H12" s="117" t="n">
        <v>187800</v>
      </c>
      <c r="I12" s="117" t="n">
        <v>152600</v>
      </c>
      <c r="J12" s="118" t="n">
        <v>195400</v>
      </c>
      <c r="K12" s="116" t="n">
        <v>167800</v>
      </c>
      <c r="L12" s="116" t="n">
        <v>146400</v>
      </c>
      <c r="M12" s="116" t="n">
        <v>153600</v>
      </c>
      <c r="N12" s="192" t="n">
        <f aca="false">SUM(B12:M12)</f>
        <v>1874400</v>
      </c>
    </row>
    <row r="13" customFormat="false" ht="24" hidden="false" customHeight="true" outlineLevel="0" collapsed="false">
      <c r="A13" s="11" t="s">
        <v>18</v>
      </c>
      <c r="B13" s="116" t="n">
        <v>100</v>
      </c>
      <c r="C13" s="116" t="n">
        <v>100</v>
      </c>
      <c r="D13" s="116" t="n">
        <v>100</v>
      </c>
      <c r="E13" s="129" t="n">
        <v>100</v>
      </c>
      <c r="F13" s="116" t="n">
        <v>100</v>
      </c>
      <c r="G13" s="130" t="n">
        <v>100</v>
      </c>
      <c r="H13" s="117" t="n">
        <v>100</v>
      </c>
      <c r="I13" s="117" t="n">
        <v>100</v>
      </c>
      <c r="J13" s="116" t="n">
        <v>100</v>
      </c>
      <c r="K13" s="124" t="n">
        <v>100</v>
      </c>
      <c r="L13" s="116" t="n">
        <v>100</v>
      </c>
      <c r="M13" s="116" t="n">
        <v>100</v>
      </c>
      <c r="N13" s="192"/>
      <c r="O13" s="201"/>
      <c r="P13" s="257"/>
    </row>
    <row r="14" s="148" customFormat="true" ht="24" hidden="false" customHeight="true" outlineLevel="0" collapsed="false">
      <c r="A14" s="13" t="s">
        <v>119</v>
      </c>
      <c r="B14" s="145" t="n">
        <f aca="false">SUM(B9+B10+B11+B12)</f>
        <v>253200</v>
      </c>
      <c r="C14" s="145" t="n">
        <f aca="false">SUM(C9+C10+C11+C12)</f>
        <v>385600</v>
      </c>
      <c r="D14" s="145" t="n">
        <f aca="false">SUM(D9+D10+D11+D12)</f>
        <v>446200</v>
      </c>
      <c r="E14" s="145" t="n">
        <f aca="false">SUM(E9+E10+E11+E12)</f>
        <v>492600</v>
      </c>
      <c r="F14" s="145" t="n">
        <f aca="false">SUM(F9+F10+F11+F12)</f>
        <v>516600</v>
      </c>
      <c r="G14" s="145" t="n">
        <f aca="false">SUM(G9+G10+G11+G12)</f>
        <v>642600</v>
      </c>
      <c r="H14" s="145" t="n">
        <f aca="false">SUM(H9+H10+H11+H12)</f>
        <v>612600</v>
      </c>
      <c r="I14" s="145" t="n">
        <f aca="false">SUM(I9+I10+I11+I12)</f>
        <v>505200</v>
      </c>
      <c r="J14" s="145" t="n">
        <f aca="false">SUM(J9+J10+J11+J12)</f>
        <v>693400</v>
      </c>
      <c r="K14" s="145" t="n">
        <f aca="false">SUM(K9+K10+K11+K12)</f>
        <v>587200</v>
      </c>
      <c r="L14" s="145" t="n">
        <f aca="false">SUM(L9+L10+L11+L12)</f>
        <v>489200</v>
      </c>
      <c r="M14" s="145" t="n">
        <f aca="false">SUM(M9+M10+M11+M12)</f>
        <v>480800</v>
      </c>
      <c r="N14" s="146" t="n">
        <f aca="false">SUM(B14:M14)</f>
        <v>6105200</v>
      </c>
      <c r="O14" s="103"/>
      <c r="P14" s="103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</row>
    <row r="15" s="155" customFormat="true" ht="24" hidden="false" customHeight="true" outlineLevel="0" collapsed="false">
      <c r="A15" s="149" t="s">
        <v>147</v>
      </c>
      <c r="B15" s="261" t="n">
        <v>25154</v>
      </c>
      <c r="C15" s="262" t="n">
        <v>33636</v>
      </c>
      <c r="D15" s="262" t="n">
        <v>39996</v>
      </c>
      <c r="E15" s="261" t="n">
        <v>42850</v>
      </c>
      <c r="F15" s="261" t="n">
        <v>44857</v>
      </c>
      <c r="G15" s="261" t="n">
        <v>58562</v>
      </c>
      <c r="H15" s="261" t="n">
        <v>5673</v>
      </c>
      <c r="I15" s="261" t="n">
        <v>50506</v>
      </c>
      <c r="J15" s="261" t="n">
        <v>53993</v>
      </c>
      <c r="K15" s="261" t="n">
        <v>46395</v>
      </c>
      <c r="L15" s="261" t="n">
        <v>39199</v>
      </c>
      <c r="M15" s="261" t="n">
        <v>38259</v>
      </c>
      <c r="N15" s="146" t="n">
        <f aca="false">SUM(B15:M15)</f>
        <v>479080</v>
      </c>
      <c r="O15" s="194"/>
      <c r="P15" s="263"/>
    </row>
    <row r="16" s="155" customFormat="true" ht="24" hidden="false" customHeight="true" outlineLevel="0" collapsed="false">
      <c r="A16" s="264" t="s">
        <v>30</v>
      </c>
      <c r="B16" s="265" t="n">
        <v>0</v>
      </c>
      <c r="C16" s="266" t="n">
        <v>0</v>
      </c>
      <c r="D16" s="266" t="n">
        <v>0</v>
      </c>
      <c r="E16" s="265" t="n">
        <v>19194</v>
      </c>
      <c r="F16" s="265" t="n">
        <v>183923</v>
      </c>
      <c r="G16" s="265" t="n">
        <v>234352</v>
      </c>
      <c r="H16" s="265" t="n">
        <v>51330</v>
      </c>
      <c r="I16" s="265" t="n">
        <v>17503</v>
      </c>
      <c r="J16" s="265" t="n">
        <v>211245</v>
      </c>
      <c r="K16" s="265" t="n">
        <v>191156</v>
      </c>
      <c r="L16" s="265" t="n">
        <v>0</v>
      </c>
      <c r="M16" s="265" t="n">
        <v>0</v>
      </c>
      <c r="N16" s="267" t="n">
        <f aca="false">SUM(B16:M16)</f>
        <v>908703</v>
      </c>
      <c r="O16" s="196"/>
      <c r="P16" s="196"/>
    </row>
    <row r="17" s="170" customFormat="true" ht="24" hidden="false" customHeight="true" outlineLevel="0" collapsed="false">
      <c r="A17" s="268" t="s">
        <v>31</v>
      </c>
      <c r="B17" s="269" t="n">
        <v>813313</v>
      </c>
      <c r="C17" s="269" t="n">
        <v>1087575</v>
      </c>
      <c r="D17" s="269" t="n">
        <v>1293201</v>
      </c>
      <c r="E17" s="269" t="n">
        <v>1404661</v>
      </c>
      <c r="F17" s="269" t="n">
        <v>1634304</v>
      </c>
      <c r="G17" s="270" t="n">
        <v>2127861</v>
      </c>
      <c r="H17" s="271" t="n">
        <v>1885294</v>
      </c>
      <c r="I17" s="272" t="n">
        <v>1660536</v>
      </c>
      <c r="J17" s="273" t="n">
        <v>1957007</v>
      </c>
      <c r="K17" s="273" t="n">
        <v>1691273</v>
      </c>
      <c r="L17" s="273" t="n">
        <v>1267448</v>
      </c>
      <c r="M17" s="274" t="n">
        <v>1237025</v>
      </c>
      <c r="N17" s="269" t="n">
        <f aca="false">SUM(B17:M17)</f>
        <v>18059498</v>
      </c>
      <c r="O17" s="197"/>
      <c r="P17" s="197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</row>
    <row r="18" customFormat="false" ht="24" hidden="false" customHeight="true" outlineLevel="0" collapsed="false">
      <c r="A18" s="177"/>
      <c r="B18" s="178"/>
      <c r="C18" s="178"/>
      <c r="D18" s="178"/>
      <c r="E18" s="178"/>
      <c r="F18" s="178"/>
      <c r="G18" s="179"/>
      <c r="H18" s="180"/>
      <c r="I18" s="179"/>
      <c r="J18" s="179"/>
      <c r="K18" s="178"/>
      <c r="L18" s="178"/>
      <c r="M18" s="178"/>
      <c r="N18" s="200"/>
    </row>
    <row r="19" s="98" customFormat="true" ht="24" hidden="false" customHeight="true" outlineLevel="0" collapsed="false">
      <c r="A19" s="3" t="s">
        <v>14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03"/>
      <c r="P19" s="103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</row>
    <row r="20" customFormat="false" ht="24" hidden="false" customHeight="true" outlineLevel="0" collapsed="false">
      <c r="A20" s="121" t="s">
        <v>17</v>
      </c>
      <c r="B20" s="4" t="n">
        <v>1340</v>
      </c>
      <c r="C20" s="4" t="n">
        <v>1340</v>
      </c>
      <c r="D20" s="4" t="n">
        <v>1340</v>
      </c>
      <c r="E20" s="4" t="n">
        <v>1340</v>
      </c>
      <c r="F20" s="4" t="n">
        <v>1340</v>
      </c>
      <c r="G20" s="101" t="n">
        <v>1340</v>
      </c>
      <c r="H20" s="102" t="n">
        <v>1340</v>
      </c>
      <c r="I20" s="101" t="n">
        <v>1340</v>
      </c>
      <c r="J20" s="275" t="n">
        <v>1340</v>
      </c>
      <c r="K20" s="4" t="n">
        <v>1386</v>
      </c>
      <c r="L20" s="4" t="n">
        <v>1386</v>
      </c>
      <c r="M20" s="4" t="n">
        <v>1386</v>
      </c>
      <c r="N20" s="276" t="n">
        <f aca="false">SUM(B20:M20)</f>
        <v>16218</v>
      </c>
    </row>
    <row r="21" customFormat="false" ht="24" hidden="false" customHeight="true" outlineLevel="0" collapsed="false">
      <c r="A21" s="4" t="s">
        <v>108</v>
      </c>
      <c r="B21" s="116"/>
      <c r="C21" s="116"/>
      <c r="D21" s="116"/>
      <c r="E21" s="116"/>
      <c r="F21" s="116"/>
      <c r="G21" s="117"/>
      <c r="H21" s="117"/>
      <c r="I21" s="117"/>
      <c r="J21" s="118"/>
      <c r="K21" s="116"/>
      <c r="L21" s="116"/>
      <c r="M21" s="116" t="n">
        <v>670</v>
      </c>
      <c r="N21" s="116"/>
    </row>
    <row r="22" customFormat="false" ht="24" hidden="false" customHeight="true" outlineLevel="0" collapsed="false">
      <c r="A22" s="258" t="s">
        <v>146</v>
      </c>
      <c r="B22" s="116" t="n">
        <v>720</v>
      </c>
      <c r="C22" s="116" t="n">
        <v>1236</v>
      </c>
      <c r="D22" s="116" t="n">
        <v>1182</v>
      </c>
      <c r="E22" s="116" t="n">
        <v>1284</v>
      </c>
      <c r="F22" s="116" t="n">
        <v>2534</v>
      </c>
      <c r="G22" s="117" t="n">
        <v>1550</v>
      </c>
      <c r="H22" s="117" t="n">
        <v>1198</v>
      </c>
      <c r="I22" s="117" t="n">
        <v>1272</v>
      </c>
      <c r="J22" s="277" t="n">
        <v>1280</v>
      </c>
      <c r="K22" s="116"/>
      <c r="L22" s="116"/>
      <c r="M22" s="116"/>
      <c r="N22" s="116"/>
    </row>
    <row r="23" customFormat="false" ht="24" hidden="false" customHeight="true" outlineLevel="0" collapsed="false">
      <c r="A23" s="11" t="s">
        <v>110</v>
      </c>
      <c r="B23" s="116"/>
      <c r="C23" s="116"/>
      <c r="D23" s="116"/>
      <c r="E23" s="116"/>
      <c r="F23" s="116"/>
      <c r="G23" s="117"/>
      <c r="H23" s="117" t="n">
        <v>1332</v>
      </c>
      <c r="I23" s="117" t="n">
        <v>1106</v>
      </c>
      <c r="J23" s="118" t="n">
        <v>1710</v>
      </c>
      <c r="K23" s="116" t="n">
        <v>1682</v>
      </c>
      <c r="L23" s="116" t="n">
        <v>1246</v>
      </c>
      <c r="M23" s="116" t="n">
        <v>1040</v>
      </c>
      <c r="N23" s="116"/>
    </row>
    <row r="24" customFormat="false" ht="24" hidden="false" customHeight="true" outlineLevel="0" collapsed="false">
      <c r="A24" s="11" t="s">
        <v>84</v>
      </c>
      <c r="B24" s="116" t="n">
        <v>430</v>
      </c>
      <c r="C24" s="116" t="n">
        <v>544</v>
      </c>
      <c r="D24" s="116" t="n">
        <v>686</v>
      </c>
      <c r="E24" s="116" t="n">
        <v>788</v>
      </c>
      <c r="F24" s="116" t="n">
        <v>904</v>
      </c>
      <c r="G24" s="117" t="n">
        <v>998</v>
      </c>
      <c r="H24" s="117" t="n">
        <v>812</v>
      </c>
      <c r="I24" s="117" t="n">
        <v>862</v>
      </c>
      <c r="J24" s="118" t="n">
        <v>1040</v>
      </c>
      <c r="K24" s="116" t="n">
        <v>742</v>
      </c>
      <c r="L24" s="116" t="n">
        <v>738</v>
      </c>
      <c r="M24" s="116" t="n">
        <v>678</v>
      </c>
      <c r="N24" s="116"/>
    </row>
    <row r="25" customFormat="false" ht="24" hidden="false" customHeight="true" outlineLevel="0" collapsed="false">
      <c r="A25" s="127" t="s">
        <v>111</v>
      </c>
      <c r="B25" s="116" t="n">
        <v>504</v>
      </c>
      <c r="C25" s="116" t="n">
        <v>646</v>
      </c>
      <c r="D25" s="116" t="n">
        <v>666</v>
      </c>
      <c r="E25" s="116" t="n">
        <v>660</v>
      </c>
      <c r="F25" s="116" t="n">
        <v>1022</v>
      </c>
      <c r="G25" s="117" t="n">
        <v>856</v>
      </c>
      <c r="H25" s="117" t="n">
        <v>812</v>
      </c>
      <c r="I25" s="117" t="n">
        <v>816</v>
      </c>
      <c r="J25" s="118" t="n">
        <v>1084</v>
      </c>
      <c r="K25" s="116" t="n">
        <v>796</v>
      </c>
      <c r="L25" s="116" t="n">
        <v>704</v>
      </c>
      <c r="M25" s="116" t="n">
        <v>600</v>
      </c>
      <c r="N25" s="116"/>
    </row>
    <row r="26" customFormat="false" ht="24" hidden="false" customHeight="true" outlineLevel="0" collapsed="false">
      <c r="A26" s="134" t="s">
        <v>112</v>
      </c>
      <c r="B26" s="116" t="n">
        <v>105000</v>
      </c>
      <c r="C26" s="116" t="n">
        <v>154400</v>
      </c>
      <c r="D26" s="116" t="n">
        <v>221600</v>
      </c>
      <c r="E26" s="116" t="n">
        <v>223600</v>
      </c>
      <c r="F26" s="116" t="n">
        <v>249800</v>
      </c>
      <c r="G26" s="117" t="n">
        <v>323400</v>
      </c>
      <c r="H26" s="117" t="n">
        <v>18400</v>
      </c>
      <c r="I26" s="117" t="n">
        <v>124800</v>
      </c>
      <c r="J26" s="116" t="n">
        <v>19000</v>
      </c>
      <c r="K26" s="219" t="n">
        <v>0</v>
      </c>
      <c r="L26" s="116" t="n">
        <v>0</v>
      </c>
      <c r="M26" s="116" t="n">
        <v>0</v>
      </c>
      <c r="N26" s="116" t="n">
        <f aca="false">SUM(B26:M26)</f>
        <v>1440000</v>
      </c>
    </row>
    <row r="27" customFormat="false" ht="24" hidden="false" customHeight="true" outlineLevel="0" collapsed="false">
      <c r="A27" s="136" t="s">
        <v>113</v>
      </c>
      <c r="B27" s="118"/>
      <c r="C27" s="118"/>
      <c r="D27" s="118"/>
      <c r="E27" s="118"/>
      <c r="F27" s="118"/>
      <c r="G27" s="203"/>
      <c r="H27" s="117" t="n">
        <v>283000</v>
      </c>
      <c r="I27" s="117" t="n">
        <v>145000</v>
      </c>
      <c r="J27" s="118" t="n">
        <v>337400</v>
      </c>
      <c r="K27" s="116" t="n">
        <v>319400</v>
      </c>
      <c r="L27" s="116" t="n">
        <v>235400</v>
      </c>
      <c r="M27" s="116" t="n">
        <v>224400</v>
      </c>
      <c r="N27" s="116" t="n">
        <f aca="false">SUM(B27:M27)</f>
        <v>1544600</v>
      </c>
    </row>
    <row r="28" customFormat="false" ht="24" hidden="false" customHeight="true" outlineLevel="0" collapsed="false">
      <c r="A28" s="13" t="s">
        <v>114</v>
      </c>
      <c r="B28" s="116" t="n">
        <v>15400</v>
      </c>
      <c r="C28" s="116" t="n">
        <v>25600</v>
      </c>
      <c r="D28" s="116" t="n">
        <v>20400</v>
      </c>
      <c r="E28" s="116" t="n">
        <v>33000</v>
      </c>
      <c r="F28" s="116" t="n">
        <v>38200</v>
      </c>
      <c r="G28" s="117" t="n">
        <v>38200</v>
      </c>
      <c r="H28" s="117" t="n">
        <v>46800</v>
      </c>
      <c r="I28" s="117" t="n">
        <v>34800</v>
      </c>
      <c r="J28" s="118" t="n">
        <v>57200</v>
      </c>
      <c r="K28" s="116" t="n">
        <v>15400</v>
      </c>
      <c r="L28" s="116" t="n">
        <v>31800</v>
      </c>
      <c r="M28" s="116" t="n">
        <v>35000</v>
      </c>
      <c r="N28" s="116" t="n">
        <f aca="false">SUM(B28:M28)</f>
        <v>391800</v>
      </c>
    </row>
    <row r="29" customFormat="false" ht="24" hidden="false" customHeight="true" outlineLevel="0" collapsed="false">
      <c r="A29" s="13" t="s">
        <v>115</v>
      </c>
      <c r="B29" s="116" t="n">
        <v>77000</v>
      </c>
      <c r="C29" s="116" t="n">
        <v>138000</v>
      </c>
      <c r="D29" s="116" t="n">
        <v>135600</v>
      </c>
      <c r="E29" s="116" t="n">
        <v>151400</v>
      </c>
      <c r="F29" s="116" t="n">
        <v>156400</v>
      </c>
      <c r="G29" s="117" t="n">
        <v>177200</v>
      </c>
      <c r="H29" s="117" t="n">
        <v>187600</v>
      </c>
      <c r="I29" s="117" t="n">
        <v>156400</v>
      </c>
      <c r="J29" s="118" t="n">
        <v>202000</v>
      </c>
      <c r="K29" s="116" t="n">
        <v>156400</v>
      </c>
      <c r="L29" s="116" t="n">
        <v>134000</v>
      </c>
      <c r="M29" s="116" t="n">
        <v>144800</v>
      </c>
      <c r="N29" s="116" t="n">
        <f aca="false">SUM(B29:M29)</f>
        <v>1816800</v>
      </c>
    </row>
    <row r="30" customFormat="false" ht="24" hidden="false" customHeight="true" outlineLevel="0" collapsed="false">
      <c r="A30" s="11" t="s">
        <v>18</v>
      </c>
      <c r="B30" s="116" t="n">
        <v>97</v>
      </c>
      <c r="C30" s="116" t="n">
        <v>97</v>
      </c>
      <c r="D30" s="116" t="n">
        <v>97</v>
      </c>
      <c r="E30" s="116" t="n">
        <v>97</v>
      </c>
      <c r="F30" s="116" t="n">
        <v>97</v>
      </c>
      <c r="G30" s="117" t="n">
        <v>96</v>
      </c>
      <c r="H30" s="117" t="n">
        <v>96</v>
      </c>
      <c r="I30" s="117" t="n">
        <v>96</v>
      </c>
      <c r="J30" s="118" t="n">
        <v>96</v>
      </c>
      <c r="K30" s="116" t="n">
        <v>96</v>
      </c>
      <c r="L30" s="116" t="n">
        <v>96</v>
      </c>
      <c r="M30" s="116" t="n">
        <v>96</v>
      </c>
      <c r="N30" s="116"/>
    </row>
    <row r="31" s="148" customFormat="true" ht="24" hidden="false" customHeight="true" outlineLevel="0" collapsed="false">
      <c r="A31" s="13" t="s">
        <v>119</v>
      </c>
      <c r="B31" s="145" t="n">
        <f aca="false">SUM(B26:B29)</f>
        <v>197400</v>
      </c>
      <c r="C31" s="145" t="n">
        <f aca="false">SUM(C26:C29)</f>
        <v>318000</v>
      </c>
      <c r="D31" s="145" t="n">
        <f aca="false">SUM(D26:D29)</f>
        <v>377600</v>
      </c>
      <c r="E31" s="145" t="n">
        <f aca="false">SUM(E26:E29)</f>
        <v>408000</v>
      </c>
      <c r="F31" s="145" t="n">
        <f aca="false">SUM(F26:F29)</f>
        <v>444400</v>
      </c>
      <c r="G31" s="145" t="n">
        <f aca="false">SUM(G26:G29)</f>
        <v>538800</v>
      </c>
      <c r="H31" s="145" t="n">
        <f aca="false">SUM(H26:H29)</f>
        <v>535800</v>
      </c>
      <c r="I31" s="145" t="n">
        <f aca="false">SUM(I26:I29)</f>
        <v>461000</v>
      </c>
      <c r="J31" s="145" t="n">
        <f aca="false">SUM(J26:J29)</f>
        <v>615600</v>
      </c>
      <c r="K31" s="145" t="n">
        <f aca="false">SUM(K26:K29)</f>
        <v>491200</v>
      </c>
      <c r="L31" s="145" t="n">
        <f aca="false">SUM(L26:L29)</f>
        <v>401200</v>
      </c>
      <c r="M31" s="145" t="n">
        <f aca="false">SUM(M26:M29)</f>
        <v>404200</v>
      </c>
      <c r="N31" s="116" t="n">
        <f aca="false">SUM(B31:M31)</f>
        <v>5193200</v>
      </c>
      <c r="O31" s="103"/>
      <c r="P31" s="103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</row>
    <row r="32" s="280" customFormat="true" ht="24" hidden="false" customHeight="true" outlineLevel="0" collapsed="false">
      <c r="A32" s="149" t="s">
        <v>147</v>
      </c>
      <c r="B32" s="150" t="n">
        <v>17202</v>
      </c>
      <c r="C32" s="150" t="n">
        <v>23608</v>
      </c>
      <c r="D32" s="150" t="n">
        <v>28437</v>
      </c>
      <c r="E32" s="150" t="n">
        <v>29770</v>
      </c>
      <c r="F32" s="150" t="n">
        <v>32223</v>
      </c>
      <c r="G32" s="150" t="n">
        <v>38850</v>
      </c>
      <c r="H32" s="150" t="n">
        <v>38912</v>
      </c>
      <c r="I32" s="278" t="n">
        <v>35404</v>
      </c>
      <c r="J32" s="150" t="n">
        <v>37479</v>
      </c>
      <c r="K32" s="150" t="n">
        <v>30973</v>
      </c>
      <c r="L32" s="150" t="n">
        <v>25743</v>
      </c>
      <c r="M32" s="150" t="n">
        <v>25512</v>
      </c>
      <c r="N32" s="193" t="n">
        <f aca="false">SUM(B32:M32)</f>
        <v>364113</v>
      </c>
      <c r="O32" s="279"/>
      <c r="P32" s="279"/>
    </row>
    <row r="33" s="280" customFormat="true" ht="24" hidden="false" customHeight="true" outlineLevel="0" collapsed="false">
      <c r="A33" s="149" t="s">
        <v>149</v>
      </c>
      <c r="B33" s="150"/>
      <c r="C33" s="150"/>
      <c r="D33" s="150"/>
      <c r="E33" s="150"/>
      <c r="F33" s="150"/>
      <c r="G33" s="150"/>
      <c r="H33" s="150"/>
      <c r="I33" s="150" t="n">
        <v>21402</v>
      </c>
      <c r="J33" s="150"/>
      <c r="K33" s="150"/>
      <c r="L33" s="150"/>
      <c r="M33" s="150"/>
      <c r="N33" s="193"/>
      <c r="O33" s="279"/>
      <c r="P33" s="279"/>
    </row>
    <row r="34" s="280" customFormat="true" ht="24" hidden="false" customHeight="true" outlineLevel="0" collapsed="false">
      <c r="A34" s="281" t="s">
        <v>30</v>
      </c>
      <c r="B34" s="239" t="n">
        <v>0</v>
      </c>
      <c r="C34" s="239" t="n">
        <v>0</v>
      </c>
      <c r="D34" s="239" t="n">
        <v>0</v>
      </c>
      <c r="E34" s="239" t="n">
        <v>0</v>
      </c>
      <c r="F34" s="239" t="n">
        <v>63588</v>
      </c>
      <c r="G34" s="239" t="n">
        <v>90248</v>
      </c>
      <c r="H34" s="239" t="n">
        <v>0</v>
      </c>
      <c r="I34" s="239" t="n">
        <v>0</v>
      </c>
      <c r="J34" s="239" t="n">
        <v>151712</v>
      </c>
      <c r="K34" s="239" t="n">
        <v>121447</v>
      </c>
      <c r="L34" s="239" t="n">
        <v>0</v>
      </c>
      <c r="M34" s="239" t="n">
        <v>0</v>
      </c>
      <c r="N34" s="282" t="n">
        <f aca="false">SUM(B34:M34)</f>
        <v>426995</v>
      </c>
      <c r="O34" s="279"/>
      <c r="P34" s="279"/>
    </row>
    <row r="35" s="170" customFormat="true" ht="24" hidden="false" customHeight="true" outlineLevel="0" collapsed="false">
      <c r="A35" s="25" t="s">
        <v>31</v>
      </c>
      <c r="B35" s="162" t="n">
        <v>657371</v>
      </c>
      <c r="C35" s="162" t="n">
        <v>902190</v>
      </c>
      <c r="D35" s="162" t="n">
        <v>1086741</v>
      </c>
      <c r="E35" s="162" t="n">
        <v>1137694</v>
      </c>
      <c r="F35" s="162" t="n">
        <v>1295002</v>
      </c>
      <c r="G35" s="164" t="n">
        <v>1670153</v>
      </c>
      <c r="H35" s="164" t="n">
        <v>1582444</v>
      </c>
      <c r="I35" s="283" t="n">
        <v>1439747</v>
      </c>
      <c r="J35" s="230" t="n">
        <v>1675846</v>
      </c>
      <c r="K35" s="162" t="n">
        <v>1381028</v>
      </c>
      <c r="L35" s="162" t="n">
        <v>1046886</v>
      </c>
      <c r="M35" s="162" t="n">
        <v>1037486</v>
      </c>
      <c r="N35" s="162" t="n">
        <f aca="false">SUM(B35:M35)</f>
        <v>14912588</v>
      </c>
      <c r="O35" s="197"/>
      <c r="P35" s="197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</row>
    <row r="36" customFormat="false" ht="24" hidden="false" customHeight="true" outlineLevel="0" collapsed="false">
      <c r="A36" s="177"/>
      <c r="B36" s="178"/>
      <c r="C36" s="178"/>
      <c r="D36" s="178"/>
      <c r="E36" s="178"/>
      <c r="F36" s="178"/>
      <c r="G36" s="179"/>
      <c r="H36" s="180"/>
      <c r="I36" s="179"/>
      <c r="J36" s="179"/>
      <c r="K36" s="178"/>
      <c r="L36" s="178"/>
      <c r="M36" s="178"/>
      <c r="N36" s="200"/>
    </row>
    <row r="37" s="98" customFormat="true" ht="24" hidden="false" customHeight="true" outlineLevel="0" collapsed="false">
      <c r="A37" s="3" t="s">
        <v>15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</row>
    <row r="38" s="286" customFormat="true" ht="24" hidden="false" customHeight="true" outlineLevel="0" collapsed="false">
      <c r="A38" s="109" t="s">
        <v>17</v>
      </c>
      <c r="B38" s="284" t="n">
        <v>190</v>
      </c>
      <c r="C38" s="284" t="n">
        <v>190</v>
      </c>
      <c r="D38" s="284" t="n">
        <v>190</v>
      </c>
      <c r="E38" s="284" t="n">
        <v>190</v>
      </c>
      <c r="F38" s="284" t="n">
        <v>190</v>
      </c>
      <c r="G38" s="255" t="n">
        <v>190</v>
      </c>
      <c r="H38" s="255" t="n">
        <v>190</v>
      </c>
      <c r="I38" s="255" t="n">
        <v>246</v>
      </c>
      <c r="J38" s="256" t="n">
        <v>246</v>
      </c>
      <c r="K38" s="284" t="n">
        <v>246</v>
      </c>
      <c r="L38" s="284" t="n">
        <v>246</v>
      </c>
      <c r="M38" s="284" t="n">
        <v>246</v>
      </c>
      <c r="N38" s="276" t="n">
        <f aca="false">SUM(B38:M38)</f>
        <v>2560</v>
      </c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</row>
    <row r="39" s="286" customFormat="true" ht="24" hidden="false" customHeight="true" outlineLevel="0" collapsed="false">
      <c r="A39" s="258" t="s">
        <v>146</v>
      </c>
      <c r="B39" s="284" t="n">
        <v>162</v>
      </c>
      <c r="C39" s="284" t="n">
        <v>223</v>
      </c>
      <c r="D39" s="284" t="n">
        <v>195</v>
      </c>
      <c r="E39" s="284" t="n">
        <v>222</v>
      </c>
      <c r="F39" s="284" t="n">
        <v>261</v>
      </c>
      <c r="G39" s="255" t="n">
        <v>369</v>
      </c>
      <c r="H39" s="255" t="n">
        <v>308</v>
      </c>
      <c r="I39" s="255" t="n">
        <v>158</v>
      </c>
      <c r="J39" s="287" t="n">
        <v>174</v>
      </c>
      <c r="K39" s="284"/>
      <c r="L39" s="284"/>
      <c r="M39" s="284"/>
      <c r="N39" s="276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</row>
    <row r="40" s="286" customFormat="true" ht="24" hidden="false" customHeight="true" outlineLevel="0" collapsed="false">
      <c r="A40" s="11" t="s">
        <v>110</v>
      </c>
      <c r="B40" s="113"/>
      <c r="C40" s="113"/>
      <c r="D40" s="113"/>
      <c r="E40" s="113"/>
      <c r="F40" s="113"/>
      <c r="G40" s="288"/>
      <c r="H40" s="288"/>
      <c r="I40" s="288" t="n">
        <v>162</v>
      </c>
      <c r="J40" s="246" t="n">
        <v>458</v>
      </c>
      <c r="K40" s="113" t="n">
        <v>254</v>
      </c>
      <c r="L40" s="113" t="n">
        <v>232</v>
      </c>
      <c r="M40" s="113" t="n">
        <v>207</v>
      </c>
      <c r="N40" s="116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</row>
    <row r="41" customFormat="false" ht="24" hidden="false" customHeight="true" outlineLevel="0" collapsed="false">
      <c r="A41" s="11" t="s">
        <v>84</v>
      </c>
      <c r="B41" s="116" t="n">
        <v>72</v>
      </c>
      <c r="C41" s="116" t="n">
        <v>84</v>
      </c>
      <c r="D41" s="116" t="n">
        <v>96</v>
      </c>
      <c r="E41" s="116" t="n">
        <v>160</v>
      </c>
      <c r="F41" s="116" t="n">
        <v>281</v>
      </c>
      <c r="G41" s="117" t="n">
        <v>145</v>
      </c>
      <c r="H41" s="117" t="n">
        <v>99</v>
      </c>
      <c r="I41" s="117" t="n">
        <v>90</v>
      </c>
      <c r="J41" s="118" t="n">
        <v>327</v>
      </c>
      <c r="K41" s="116" t="n">
        <v>116</v>
      </c>
      <c r="L41" s="116" t="n">
        <v>106</v>
      </c>
      <c r="M41" s="116" t="n">
        <v>118</v>
      </c>
      <c r="N41" s="116"/>
    </row>
    <row r="42" s="286" customFormat="true" ht="24" hidden="false" customHeight="true" outlineLevel="0" collapsed="false">
      <c r="A42" s="127" t="s">
        <v>111</v>
      </c>
      <c r="B42" s="113" t="n">
        <v>65</v>
      </c>
      <c r="C42" s="113" t="n">
        <v>68</v>
      </c>
      <c r="D42" s="113" t="n">
        <v>79</v>
      </c>
      <c r="E42" s="113" t="n">
        <v>85</v>
      </c>
      <c r="F42" s="113" t="n">
        <v>170</v>
      </c>
      <c r="G42" s="288" t="n">
        <v>97</v>
      </c>
      <c r="H42" s="288" t="n">
        <v>101</v>
      </c>
      <c r="I42" s="288" t="n">
        <v>90</v>
      </c>
      <c r="J42" s="246" t="n">
        <v>342</v>
      </c>
      <c r="K42" s="113" t="n">
        <v>97</v>
      </c>
      <c r="L42" s="113" t="n">
        <v>98</v>
      </c>
      <c r="M42" s="113" t="n">
        <v>109</v>
      </c>
      <c r="N42" s="116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</row>
    <row r="43" customFormat="false" ht="24" hidden="false" customHeight="true" outlineLevel="0" collapsed="false">
      <c r="A43" s="134" t="s">
        <v>112</v>
      </c>
      <c r="B43" s="116" t="n">
        <v>15040</v>
      </c>
      <c r="C43" s="116" t="n">
        <v>20760</v>
      </c>
      <c r="D43" s="116" t="n">
        <v>36240</v>
      </c>
      <c r="E43" s="116" t="n">
        <v>36440</v>
      </c>
      <c r="F43" s="116" t="n">
        <v>40280</v>
      </c>
      <c r="G43" s="117" t="n">
        <v>48840</v>
      </c>
      <c r="H43" s="117" t="n">
        <v>40560</v>
      </c>
      <c r="I43" s="117" t="n">
        <v>12320</v>
      </c>
      <c r="J43" s="116" t="n">
        <v>2480</v>
      </c>
      <c r="K43" s="116" t="n">
        <v>0</v>
      </c>
      <c r="L43" s="116" t="n">
        <v>0</v>
      </c>
      <c r="M43" s="113" t="n">
        <v>0</v>
      </c>
      <c r="N43" s="116" t="n">
        <f aca="false">SUM(B43:M43)</f>
        <v>252960</v>
      </c>
    </row>
    <row r="44" customFormat="false" ht="24" hidden="false" customHeight="true" outlineLevel="0" collapsed="false">
      <c r="A44" s="136" t="s">
        <v>113</v>
      </c>
      <c r="B44" s="118"/>
      <c r="C44" s="118"/>
      <c r="D44" s="118"/>
      <c r="E44" s="118"/>
      <c r="F44" s="118"/>
      <c r="G44" s="118"/>
      <c r="H44" s="289"/>
      <c r="I44" s="117" t="n">
        <v>18080</v>
      </c>
      <c r="J44" s="118" t="n">
        <v>52440</v>
      </c>
      <c r="K44" s="116" t="n">
        <v>49320</v>
      </c>
      <c r="L44" s="116" t="n">
        <v>38160</v>
      </c>
      <c r="M44" s="116" t="n">
        <v>40640</v>
      </c>
      <c r="N44" s="116" t="n">
        <f aca="false">SUM(B44:M44)</f>
        <v>198640</v>
      </c>
    </row>
    <row r="45" customFormat="false" ht="24" hidden="false" customHeight="true" outlineLevel="0" collapsed="false">
      <c r="A45" s="13" t="s">
        <v>114</v>
      </c>
      <c r="B45" s="116" t="n">
        <v>2400</v>
      </c>
      <c r="C45" s="116" t="n">
        <v>3280</v>
      </c>
      <c r="D45" s="116" t="n">
        <v>2520</v>
      </c>
      <c r="E45" s="116" t="n">
        <v>4640</v>
      </c>
      <c r="F45" s="116" t="n">
        <v>4840</v>
      </c>
      <c r="G45" s="117" t="n">
        <v>5080</v>
      </c>
      <c r="H45" s="117" t="n">
        <v>5440</v>
      </c>
      <c r="I45" s="117" t="n">
        <v>3560</v>
      </c>
      <c r="J45" s="118" t="n">
        <v>10120</v>
      </c>
      <c r="K45" s="116" t="n">
        <v>2480</v>
      </c>
      <c r="L45" s="116" t="n">
        <v>4360</v>
      </c>
      <c r="M45" s="116" t="n">
        <v>5440</v>
      </c>
      <c r="N45" s="116" t="n">
        <f aca="false">SUM(B45:M45)</f>
        <v>54160</v>
      </c>
    </row>
    <row r="46" customFormat="false" ht="24" hidden="false" customHeight="true" outlineLevel="0" collapsed="false">
      <c r="A46" s="13" t="s">
        <v>115</v>
      </c>
      <c r="B46" s="116" t="n">
        <v>11240</v>
      </c>
      <c r="C46" s="116" t="n">
        <v>18560</v>
      </c>
      <c r="D46" s="116" t="n">
        <v>16200</v>
      </c>
      <c r="E46" s="116" t="n">
        <v>19040</v>
      </c>
      <c r="F46" s="116" t="n">
        <v>20280</v>
      </c>
      <c r="G46" s="117" t="n">
        <v>23000</v>
      </c>
      <c r="H46" s="117" t="n">
        <v>26240</v>
      </c>
      <c r="I46" s="117" t="n">
        <v>17520</v>
      </c>
      <c r="J46" s="118" t="n">
        <v>28240</v>
      </c>
      <c r="K46" s="116" t="n">
        <v>20120</v>
      </c>
      <c r="L46" s="116" t="n">
        <v>16680</v>
      </c>
      <c r="M46" s="116" t="n">
        <v>21160</v>
      </c>
      <c r="N46" s="116" t="n">
        <f aca="false">SUM(B46:M46)</f>
        <v>238280</v>
      </c>
    </row>
    <row r="47" s="286" customFormat="true" ht="24" hidden="false" customHeight="true" outlineLevel="0" collapsed="false">
      <c r="A47" s="11" t="s">
        <v>18</v>
      </c>
      <c r="B47" s="113" t="n">
        <v>100</v>
      </c>
      <c r="C47" s="113" t="n">
        <v>100</v>
      </c>
      <c r="D47" s="113" t="n">
        <v>100</v>
      </c>
      <c r="E47" s="113" t="n">
        <v>100</v>
      </c>
      <c r="F47" s="113" t="n">
        <v>100</v>
      </c>
      <c r="G47" s="288" t="n">
        <v>100</v>
      </c>
      <c r="H47" s="288" t="n">
        <v>100</v>
      </c>
      <c r="I47" s="288" t="n">
        <v>100</v>
      </c>
      <c r="J47" s="246" t="n">
        <v>100</v>
      </c>
      <c r="K47" s="113" t="n">
        <v>100</v>
      </c>
      <c r="L47" s="113" t="n">
        <v>100</v>
      </c>
      <c r="M47" s="113" t="n">
        <v>100</v>
      </c>
      <c r="N47" s="116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</row>
    <row r="48" s="148" customFormat="true" ht="24" hidden="false" customHeight="true" outlineLevel="0" collapsed="false">
      <c r="A48" s="13" t="s">
        <v>119</v>
      </c>
      <c r="B48" s="145" t="n">
        <f aca="false">SUM(B43:B46)</f>
        <v>28680</v>
      </c>
      <c r="C48" s="145" t="n">
        <f aca="false">SUM(C43:C46)</f>
        <v>42600</v>
      </c>
      <c r="D48" s="145" t="n">
        <f aca="false">SUM(D43:D46)</f>
        <v>54960</v>
      </c>
      <c r="E48" s="145" t="n">
        <f aca="false">SUM(E43:E46)</f>
        <v>60120</v>
      </c>
      <c r="F48" s="145" t="n">
        <f aca="false">SUM(F43:F46)</f>
        <v>65400</v>
      </c>
      <c r="G48" s="145" t="n">
        <f aca="false">SUM(G43:G46)</f>
        <v>76920</v>
      </c>
      <c r="H48" s="145" t="n">
        <f aca="false">SUM(H43:H46)</f>
        <v>72240</v>
      </c>
      <c r="I48" s="145" t="n">
        <f aca="false">SUM(I43:I46)</f>
        <v>51480</v>
      </c>
      <c r="J48" s="145" t="n">
        <f aca="false">SUM(J43:J46)</f>
        <v>93280</v>
      </c>
      <c r="K48" s="145" t="n">
        <f aca="false">SUM(K43:K46)</f>
        <v>71920</v>
      </c>
      <c r="L48" s="145" t="n">
        <f aca="false">SUM(L43:L46)</f>
        <v>59200</v>
      </c>
      <c r="M48" s="145" t="n">
        <f aca="false">SUM(M43:M46)</f>
        <v>67240</v>
      </c>
      <c r="N48" s="116" t="n">
        <f aca="false">SUM(B48:M48)</f>
        <v>744040</v>
      </c>
      <c r="O48" s="103"/>
      <c r="P48" s="103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</row>
    <row r="49" s="280" customFormat="true" ht="24" hidden="false" customHeight="true" outlineLevel="0" collapsed="false">
      <c r="A49" s="290" t="s">
        <v>147</v>
      </c>
      <c r="B49" s="150" t="n">
        <v>2909</v>
      </c>
      <c r="C49" s="150" t="n">
        <v>3768</v>
      </c>
      <c r="D49" s="150" t="n">
        <v>5036</v>
      </c>
      <c r="E49" s="150" t="n">
        <v>5295</v>
      </c>
      <c r="F49" s="278" t="n">
        <v>5705</v>
      </c>
      <c r="G49" s="150" t="n">
        <v>7053</v>
      </c>
      <c r="H49" s="150" t="n">
        <v>6566</v>
      </c>
      <c r="I49" s="150" t="n">
        <v>5628</v>
      </c>
      <c r="J49" s="150" t="n">
        <v>7363</v>
      </c>
      <c r="K49" s="150" t="n">
        <v>6002</v>
      </c>
      <c r="L49" s="150" t="n">
        <v>5090</v>
      </c>
      <c r="M49" s="150" t="n">
        <v>5511</v>
      </c>
      <c r="N49" s="193" t="n">
        <f aca="false">SUM(B49:M49)</f>
        <v>65926</v>
      </c>
    </row>
    <row r="50" s="280" customFormat="true" ht="24" hidden="false" customHeight="true" outlineLevel="0" collapsed="false">
      <c r="A50" s="281" t="s">
        <v>30</v>
      </c>
      <c r="B50" s="239" t="n">
        <v>0</v>
      </c>
      <c r="C50" s="239" t="n">
        <v>11683</v>
      </c>
      <c r="D50" s="239" t="n">
        <v>834</v>
      </c>
      <c r="E50" s="239" t="n">
        <v>11182</v>
      </c>
      <c r="F50" s="239" t="n">
        <v>31741</v>
      </c>
      <c r="G50" s="239" t="n">
        <v>106867</v>
      </c>
      <c r="H50" s="239" t="n">
        <v>72670</v>
      </c>
      <c r="I50" s="239" t="n">
        <v>0</v>
      </c>
      <c r="J50" s="239" t="n">
        <v>99806</v>
      </c>
      <c r="K50" s="239" t="n">
        <v>1335</v>
      </c>
      <c r="L50" s="239" t="n">
        <v>0</v>
      </c>
      <c r="M50" s="239" t="n">
        <v>0</v>
      </c>
      <c r="N50" s="282" t="n">
        <f aca="false">SUM(B50:M50)</f>
        <v>336118</v>
      </c>
    </row>
    <row r="51" s="280" customFormat="true" ht="24" hidden="false" customHeight="true" outlineLevel="0" collapsed="false">
      <c r="A51" s="291" t="s">
        <v>151</v>
      </c>
      <c r="B51" s="239"/>
      <c r="C51" s="292" t="n">
        <v>190</v>
      </c>
      <c r="D51" s="239"/>
      <c r="E51" s="239"/>
      <c r="F51" s="293"/>
      <c r="G51" s="239"/>
      <c r="H51" s="239"/>
      <c r="I51" s="239"/>
      <c r="J51" s="239"/>
      <c r="K51" s="239"/>
      <c r="L51" s="239"/>
      <c r="M51" s="239"/>
      <c r="N51" s="282"/>
    </row>
    <row r="52" s="176" customFormat="true" ht="24" hidden="false" customHeight="true" outlineLevel="0" collapsed="false">
      <c r="A52" s="25" t="s">
        <v>31</v>
      </c>
      <c r="B52" s="162" t="n">
        <v>94060</v>
      </c>
      <c r="C52" s="162" t="n">
        <v>133528</v>
      </c>
      <c r="D52" s="162" t="n">
        <v>163677</v>
      </c>
      <c r="E52" s="162" t="n">
        <v>182394</v>
      </c>
      <c r="F52" s="294" t="n">
        <v>216200</v>
      </c>
      <c r="G52" s="164" t="n">
        <v>334909</v>
      </c>
      <c r="H52" s="164" t="n">
        <v>284959</v>
      </c>
      <c r="I52" s="295" t="n">
        <v>181977</v>
      </c>
      <c r="J52" s="230" t="n">
        <v>337870</v>
      </c>
      <c r="K52" s="162" t="n">
        <v>195402</v>
      </c>
      <c r="L52" s="162" t="n">
        <v>164586</v>
      </c>
      <c r="M52" s="162" t="n">
        <v>178199</v>
      </c>
      <c r="N52" s="162" t="n">
        <f aca="false">SUM(B52:M52)</f>
        <v>2467761</v>
      </c>
      <c r="O52" s="296"/>
      <c r="P52" s="296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</row>
    <row r="53" customFormat="false" ht="24" hidden="false" customHeight="true" outlineLevel="0" collapsed="false">
      <c r="A53" s="297"/>
      <c r="B53" s="297"/>
      <c r="C53" s="297"/>
      <c r="D53" s="297"/>
      <c r="E53" s="297"/>
      <c r="F53" s="297"/>
      <c r="G53" s="298"/>
      <c r="H53" s="299"/>
      <c r="I53" s="298"/>
      <c r="J53" s="298"/>
      <c r="K53" s="297"/>
      <c r="L53" s="297"/>
      <c r="M53" s="297"/>
      <c r="N53" s="297"/>
      <c r="O53" s="96"/>
      <c r="P53" s="96"/>
    </row>
    <row r="54" s="98" customFormat="true" ht="24" hidden="false" customHeight="true" outlineLevel="0" collapsed="false">
      <c r="A54" s="216" t="s">
        <v>152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103"/>
      <c r="P54" s="103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</row>
    <row r="55" customFormat="false" ht="24" hidden="false" customHeight="true" outlineLevel="0" collapsed="false">
      <c r="A55" s="109" t="s">
        <v>17</v>
      </c>
      <c r="B55" s="106" t="n">
        <v>830</v>
      </c>
      <c r="C55" s="106" t="n">
        <v>830</v>
      </c>
      <c r="D55" s="106" t="n">
        <v>830</v>
      </c>
      <c r="E55" s="106" t="n">
        <v>830</v>
      </c>
      <c r="F55" s="106" t="n">
        <v>830</v>
      </c>
      <c r="G55" s="107" t="n">
        <v>830</v>
      </c>
      <c r="H55" s="255" t="n">
        <v>830</v>
      </c>
      <c r="I55" s="255" t="n">
        <v>830</v>
      </c>
      <c r="J55" s="256" t="n">
        <v>671</v>
      </c>
      <c r="K55" s="106" t="n">
        <v>671</v>
      </c>
      <c r="L55" s="106" t="n">
        <v>671</v>
      </c>
      <c r="M55" s="106" t="n">
        <v>671</v>
      </c>
      <c r="N55" s="276" t="n">
        <f aca="false">SUM(B55:M55)</f>
        <v>9324</v>
      </c>
      <c r="O55" s="96"/>
      <c r="P55" s="96"/>
    </row>
    <row r="56" customFormat="false" ht="24" hidden="false" customHeight="true" outlineLevel="0" collapsed="false">
      <c r="A56" s="4" t="s">
        <v>108</v>
      </c>
      <c r="B56" s="113"/>
      <c r="C56" s="113"/>
      <c r="D56" s="113"/>
      <c r="E56" s="113"/>
      <c r="F56" s="113"/>
      <c r="G56" s="288"/>
      <c r="H56" s="288"/>
      <c r="I56" s="288"/>
      <c r="J56" s="246"/>
      <c r="K56" s="113"/>
      <c r="L56" s="300"/>
      <c r="M56" s="113" t="n">
        <v>630</v>
      </c>
      <c r="N56" s="116"/>
      <c r="O56" s="96"/>
      <c r="P56" s="96"/>
    </row>
    <row r="57" customFormat="false" ht="24" hidden="false" customHeight="true" outlineLevel="0" collapsed="false">
      <c r="A57" s="258" t="s">
        <v>146</v>
      </c>
      <c r="B57" s="113" t="n">
        <v>402</v>
      </c>
      <c r="C57" s="113" t="n">
        <v>506</v>
      </c>
      <c r="D57" s="113" t="n">
        <v>524</v>
      </c>
      <c r="E57" s="113" t="n">
        <v>660</v>
      </c>
      <c r="F57" s="113" t="n">
        <v>712</v>
      </c>
      <c r="G57" s="288" t="n">
        <v>734</v>
      </c>
      <c r="H57" s="288" t="n">
        <v>126</v>
      </c>
      <c r="I57" s="288" t="n">
        <v>124</v>
      </c>
      <c r="J57" s="301" t="n">
        <v>122</v>
      </c>
      <c r="K57" s="113"/>
      <c r="L57" s="302"/>
      <c r="M57" s="113"/>
      <c r="N57" s="116"/>
      <c r="O57" s="96"/>
      <c r="P57" s="96"/>
    </row>
    <row r="58" customFormat="false" ht="24" hidden="false" customHeight="true" outlineLevel="0" collapsed="false">
      <c r="A58" s="11" t="s">
        <v>110</v>
      </c>
      <c r="B58" s="113"/>
      <c r="C58" s="113"/>
      <c r="D58" s="113"/>
      <c r="E58" s="113"/>
      <c r="F58" s="113"/>
      <c r="G58" s="288"/>
      <c r="H58" s="288" t="n">
        <v>180</v>
      </c>
      <c r="I58" s="288" t="n">
        <v>168</v>
      </c>
      <c r="J58" s="246" t="n">
        <v>780</v>
      </c>
      <c r="K58" s="113" t="n">
        <v>754</v>
      </c>
      <c r="L58" s="113" t="n">
        <v>502</v>
      </c>
      <c r="M58" s="113" t="n">
        <v>410</v>
      </c>
      <c r="N58" s="116"/>
      <c r="O58" s="96"/>
      <c r="P58" s="96"/>
    </row>
    <row r="59" customFormat="false" ht="24" hidden="false" customHeight="true" outlineLevel="0" collapsed="false">
      <c r="A59" s="11" t="s">
        <v>84</v>
      </c>
      <c r="B59" s="116" t="n">
        <v>304</v>
      </c>
      <c r="C59" s="116" t="n">
        <v>282</v>
      </c>
      <c r="D59" s="116" t="n">
        <v>336</v>
      </c>
      <c r="E59" s="116" t="n">
        <v>406</v>
      </c>
      <c r="F59" s="116" t="n">
        <v>506</v>
      </c>
      <c r="G59" s="117" t="n">
        <v>522</v>
      </c>
      <c r="H59" s="117" t="n">
        <v>146</v>
      </c>
      <c r="I59" s="117" t="n">
        <v>138</v>
      </c>
      <c r="J59" s="118" t="n">
        <v>636</v>
      </c>
      <c r="K59" s="116" t="n">
        <v>334</v>
      </c>
      <c r="L59" s="116" t="n">
        <v>420</v>
      </c>
      <c r="M59" s="116" t="n">
        <v>276</v>
      </c>
      <c r="N59" s="116"/>
    </row>
    <row r="60" customFormat="false" ht="24" hidden="false" customHeight="true" outlineLevel="0" collapsed="false">
      <c r="A60" s="127" t="s">
        <v>111</v>
      </c>
      <c r="B60" s="113" t="n">
        <v>392</v>
      </c>
      <c r="C60" s="113" t="n">
        <v>528</v>
      </c>
      <c r="D60" s="113" t="n">
        <v>540</v>
      </c>
      <c r="E60" s="113" t="n">
        <v>676</v>
      </c>
      <c r="F60" s="113" t="n">
        <v>754</v>
      </c>
      <c r="G60" s="288" t="n">
        <v>772</v>
      </c>
      <c r="H60" s="288" t="n">
        <v>174</v>
      </c>
      <c r="I60" s="288" t="n">
        <v>192</v>
      </c>
      <c r="J60" s="246" t="n">
        <v>808</v>
      </c>
      <c r="K60" s="113" t="n">
        <v>768</v>
      </c>
      <c r="L60" s="113" t="n">
        <v>558</v>
      </c>
      <c r="M60" s="113" t="n">
        <v>464</v>
      </c>
      <c r="N60" s="116"/>
      <c r="O60" s="96"/>
      <c r="P60" s="96"/>
    </row>
    <row r="61" customFormat="false" ht="24" hidden="false" customHeight="true" outlineLevel="0" collapsed="false">
      <c r="A61" s="134" t="s">
        <v>112</v>
      </c>
      <c r="B61" s="116" t="n">
        <v>41000</v>
      </c>
      <c r="C61" s="116" t="n">
        <v>45200</v>
      </c>
      <c r="D61" s="116" t="n">
        <v>89200</v>
      </c>
      <c r="E61" s="116" t="n">
        <v>98200</v>
      </c>
      <c r="F61" s="116" t="n">
        <v>98600</v>
      </c>
      <c r="G61" s="117" t="n">
        <v>123600</v>
      </c>
      <c r="H61" s="117" t="n">
        <v>10200</v>
      </c>
      <c r="I61" s="117" t="n">
        <v>12800</v>
      </c>
      <c r="J61" s="116" t="n">
        <v>2000</v>
      </c>
      <c r="K61" s="116" t="n">
        <v>0</v>
      </c>
      <c r="L61" s="116" t="n">
        <v>0</v>
      </c>
      <c r="M61" s="116" t="n">
        <v>0</v>
      </c>
      <c r="N61" s="116" t="n">
        <f aca="false">SUM(B61:M61)</f>
        <v>520800</v>
      </c>
    </row>
    <row r="62" customFormat="false" ht="24" hidden="false" customHeight="true" outlineLevel="0" collapsed="false">
      <c r="A62" s="136" t="s">
        <v>113</v>
      </c>
      <c r="B62" s="118"/>
      <c r="C62" s="118"/>
      <c r="D62" s="118"/>
      <c r="E62" s="118"/>
      <c r="F62" s="118"/>
      <c r="G62" s="118"/>
      <c r="H62" s="117" t="n">
        <v>28600</v>
      </c>
      <c r="I62" s="117" t="n">
        <v>20800</v>
      </c>
      <c r="J62" s="118" t="n">
        <v>98200</v>
      </c>
      <c r="K62" s="116" t="n">
        <v>109400</v>
      </c>
      <c r="L62" s="116" t="n">
        <v>87200</v>
      </c>
      <c r="M62" s="116" t="n">
        <v>83200</v>
      </c>
      <c r="N62" s="116" t="n">
        <f aca="false">SUM(B62:M62)</f>
        <v>427400</v>
      </c>
    </row>
    <row r="63" customFormat="false" ht="24" hidden="false" customHeight="true" outlineLevel="0" collapsed="false">
      <c r="A63" s="13" t="s">
        <v>114</v>
      </c>
      <c r="B63" s="116" t="n">
        <v>6800</v>
      </c>
      <c r="C63" s="116" t="n">
        <v>7800</v>
      </c>
      <c r="D63" s="116" t="n">
        <v>10200</v>
      </c>
      <c r="E63" s="116" t="n">
        <v>17000</v>
      </c>
      <c r="F63" s="116" t="n">
        <v>18800</v>
      </c>
      <c r="G63" s="117" t="n">
        <v>20200</v>
      </c>
      <c r="H63" s="117" t="n">
        <v>7600</v>
      </c>
      <c r="I63" s="117" t="n">
        <v>6200</v>
      </c>
      <c r="J63" s="118" t="n">
        <v>19000</v>
      </c>
      <c r="K63" s="116" t="n">
        <v>8000</v>
      </c>
      <c r="L63" s="116" t="n">
        <v>14000</v>
      </c>
      <c r="M63" s="116" t="n">
        <v>15200</v>
      </c>
      <c r="N63" s="116" t="n">
        <f aca="false">SUM(B63:M63)</f>
        <v>150800</v>
      </c>
    </row>
    <row r="64" customFormat="false" ht="24" hidden="false" customHeight="true" outlineLevel="0" collapsed="false">
      <c r="A64" s="13" t="s">
        <v>115</v>
      </c>
      <c r="B64" s="116" t="n">
        <v>42400</v>
      </c>
      <c r="C64" s="116" t="n">
        <v>54200</v>
      </c>
      <c r="D64" s="116" t="n">
        <v>85800</v>
      </c>
      <c r="E64" s="116" t="n">
        <v>102600</v>
      </c>
      <c r="F64" s="116" t="n">
        <v>121800</v>
      </c>
      <c r="G64" s="117" t="n">
        <v>136000</v>
      </c>
      <c r="H64" s="117" t="n">
        <v>45400</v>
      </c>
      <c r="I64" s="117" t="n">
        <v>36800</v>
      </c>
      <c r="J64" s="118" t="n">
        <v>128400</v>
      </c>
      <c r="K64" s="116" t="n">
        <v>117200</v>
      </c>
      <c r="L64" s="116" t="n">
        <v>86400</v>
      </c>
      <c r="M64" s="116" t="n">
        <v>88000</v>
      </c>
      <c r="N64" s="116" t="n">
        <f aca="false">SUM(B64:M64)</f>
        <v>1045000</v>
      </c>
    </row>
    <row r="65" customFormat="false" ht="24" hidden="false" customHeight="true" outlineLevel="0" collapsed="false">
      <c r="A65" s="11" t="s">
        <v>18</v>
      </c>
      <c r="B65" s="113" t="n">
        <v>100</v>
      </c>
      <c r="C65" s="113" t="n">
        <v>100</v>
      </c>
      <c r="D65" s="113" t="n">
        <v>100</v>
      </c>
      <c r="E65" s="113" t="n">
        <v>100</v>
      </c>
      <c r="F65" s="113" t="n">
        <v>100</v>
      </c>
      <c r="G65" s="288" t="n">
        <v>100</v>
      </c>
      <c r="H65" s="288" t="n">
        <v>100</v>
      </c>
      <c r="I65" s="288" t="n">
        <v>100</v>
      </c>
      <c r="J65" s="246" t="n">
        <v>100</v>
      </c>
      <c r="K65" s="113" t="n">
        <v>100</v>
      </c>
      <c r="L65" s="113" t="n">
        <v>100</v>
      </c>
      <c r="M65" s="113" t="n">
        <v>100</v>
      </c>
      <c r="N65" s="116"/>
      <c r="O65" s="96"/>
      <c r="P65" s="96"/>
    </row>
    <row r="66" s="148" customFormat="true" ht="24" hidden="false" customHeight="true" outlineLevel="0" collapsed="false">
      <c r="A66" s="13" t="s">
        <v>119</v>
      </c>
      <c r="B66" s="145" t="n">
        <f aca="false">SUM(B61:B63)+B64</f>
        <v>90200</v>
      </c>
      <c r="C66" s="145" t="n">
        <f aca="false">SUM(C61:C63)+C64</f>
        <v>107200</v>
      </c>
      <c r="D66" s="145" t="n">
        <f aca="false">SUM(D61:D63)+D64</f>
        <v>185200</v>
      </c>
      <c r="E66" s="145" t="n">
        <f aca="false">SUM(E61:E63)+E64</f>
        <v>217800</v>
      </c>
      <c r="F66" s="145" t="n">
        <f aca="false">SUM(F61:F63)+F64</f>
        <v>239200</v>
      </c>
      <c r="G66" s="145" t="n">
        <f aca="false">SUM(G61:G63)+G64</f>
        <v>279800</v>
      </c>
      <c r="H66" s="145" t="n">
        <f aca="false">SUM(H61:H63)+H64</f>
        <v>91800</v>
      </c>
      <c r="I66" s="145" t="n">
        <f aca="false">SUM(I61:I63)+I64</f>
        <v>76600</v>
      </c>
      <c r="J66" s="145" t="n">
        <f aca="false">SUM(J61:J63)+J64</f>
        <v>247600</v>
      </c>
      <c r="K66" s="145" t="n">
        <f aca="false">SUM(K61:K63)+K64</f>
        <v>234600</v>
      </c>
      <c r="L66" s="145" t="n">
        <f aca="false">SUM(L61:L63)+L64</f>
        <v>187600</v>
      </c>
      <c r="M66" s="145" t="n">
        <f aca="false">SUM(M61:M63)+M64</f>
        <v>186400</v>
      </c>
      <c r="N66" s="116" t="n">
        <f aca="false">SUM(B66:M66)</f>
        <v>2144000</v>
      </c>
      <c r="O66" s="103"/>
      <c r="P66" s="103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</row>
    <row r="67" s="280" customFormat="true" ht="21.75" hidden="false" customHeight="true" outlineLevel="0" collapsed="false">
      <c r="A67" s="149" t="s">
        <v>147</v>
      </c>
      <c r="B67" s="151" t="n">
        <v>9981</v>
      </c>
      <c r="C67" s="151" t="n">
        <v>10895</v>
      </c>
      <c r="D67" s="151" t="n">
        <v>16295</v>
      </c>
      <c r="E67" s="151" t="n">
        <v>18192</v>
      </c>
      <c r="F67" s="151" t="n">
        <v>19108</v>
      </c>
      <c r="G67" s="151" t="n">
        <v>23825</v>
      </c>
      <c r="H67" s="151" t="n">
        <v>11651</v>
      </c>
      <c r="I67" s="151" t="n">
        <v>8600</v>
      </c>
      <c r="J67" s="151" t="n">
        <v>17472</v>
      </c>
      <c r="K67" s="151" t="n">
        <v>16834</v>
      </c>
      <c r="L67" s="151" t="n">
        <v>14224</v>
      </c>
      <c r="M67" s="151" t="n">
        <v>14032</v>
      </c>
      <c r="N67" s="193" t="n">
        <f aca="false">SUM(B67:M67)</f>
        <v>181109</v>
      </c>
    </row>
    <row r="68" s="280" customFormat="true" ht="21.75" hidden="false" customHeight="true" outlineLevel="0" collapsed="false">
      <c r="A68" s="149" t="s">
        <v>149</v>
      </c>
      <c r="B68" s="151"/>
      <c r="C68" s="151"/>
      <c r="D68" s="151"/>
      <c r="E68" s="151"/>
      <c r="F68" s="151"/>
      <c r="G68" s="151"/>
      <c r="H68" s="151"/>
      <c r="I68" s="151" t="n">
        <v>70434</v>
      </c>
      <c r="J68" s="151"/>
      <c r="K68" s="151"/>
      <c r="L68" s="151"/>
      <c r="M68" s="151"/>
      <c r="N68" s="193"/>
    </row>
    <row r="69" s="280" customFormat="true" ht="18.75" hidden="false" customHeight="true" outlineLevel="0" collapsed="false">
      <c r="A69" s="281" t="s">
        <v>30</v>
      </c>
      <c r="B69" s="237" t="n">
        <v>0</v>
      </c>
      <c r="C69" s="237" t="n">
        <v>0</v>
      </c>
      <c r="D69" s="237" t="n">
        <v>0</v>
      </c>
      <c r="E69" s="237" t="n">
        <v>0</v>
      </c>
      <c r="F69" s="237" t="n">
        <v>0</v>
      </c>
      <c r="G69" s="237" t="n">
        <v>0</v>
      </c>
      <c r="H69" s="237" t="n">
        <v>0</v>
      </c>
      <c r="I69" s="237" t="n">
        <v>0</v>
      </c>
      <c r="J69" s="237" t="n">
        <v>38538</v>
      </c>
      <c r="K69" s="237" t="n">
        <v>25000</v>
      </c>
      <c r="L69" s="237" t="n">
        <v>0</v>
      </c>
      <c r="M69" s="237" t="n">
        <v>0</v>
      </c>
      <c r="N69" s="303" t="n">
        <f aca="false">SUM(B69:M69)</f>
        <v>63538</v>
      </c>
    </row>
    <row r="70" s="170" customFormat="true" ht="24" hidden="false" customHeight="true" outlineLevel="0" collapsed="false">
      <c r="A70" s="25" t="s">
        <v>31</v>
      </c>
      <c r="B70" s="162" t="n">
        <v>322714</v>
      </c>
      <c r="C70" s="162" t="n">
        <v>352286</v>
      </c>
      <c r="D70" s="162" t="n">
        <v>526886</v>
      </c>
      <c r="E70" s="162" t="n">
        <v>588213</v>
      </c>
      <c r="F70" s="162" t="n">
        <v>617815</v>
      </c>
      <c r="G70" s="164" t="n">
        <v>770354</v>
      </c>
      <c r="H70" s="164" t="n">
        <v>376725</v>
      </c>
      <c r="I70" s="295" t="n">
        <v>278082</v>
      </c>
      <c r="J70" s="230" t="n">
        <v>603473</v>
      </c>
      <c r="K70" s="162" t="n">
        <v>569308</v>
      </c>
      <c r="L70" s="162" t="n">
        <v>459898</v>
      </c>
      <c r="M70" s="162" t="n">
        <v>453694</v>
      </c>
      <c r="N70" s="162" t="n">
        <f aca="false">SUM(B70:M70)</f>
        <v>5919448</v>
      </c>
      <c r="O70" s="197"/>
      <c r="P70" s="197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</row>
    <row r="71" customFormat="false" ht="16.5" hidden="false" customHeight="false" outlineLevel="0" collapsed="false">
      <c r="A71" s="298"/>
      <c r="G71" s="103"/>
      <c r="H71" s="252"/>
      <c r="I71" s="103"/>
      <c r="O71" s="96"/>
      <c r="P71" s="96"/>
    </row>
    <row r="72" customFormat="false" ht="16.5" hidden="false" customHeight="false" outlineLevel="0" collapsed="false">
      <c r="A72" s="51" t="s">
        <v>153</v>
      </c>
      <c r="B72" s="114" t="n">
        <f aca="false">SUM(B3+B20+B38+B55)</f>
        <v>3810</v>
      </c>
      <c r="C72" s="114" t="n">
        <f aca="false">SUM(C3+C20+C38+C55)</f>
        <v>3810</v>
      </c>
      <c r="D72" s="114" t="n">
        <f aca="false">SUM(D3+D20+D38+D55)</f>
        <v>3810</v>
      </c>
      <c r="E72" s="114" t="n">
        <f aca="false">SUM(E3+E20+E38+E55)</f>
        <v>3810</v>
      </c>
      <c r="F72" s="114" t="n">
        <f aca="false">SUM(F3+F20+F38+F55)</f>
        <v>3810</v>
      </c>
      <c r="G72" s="304" t="n">
        <f aca="false">SUM(G3+G20+G38+G55)</f>
        <v>3810</v>
      </c>
      <c r="H72" s="304" t="n">
        <f aca="false">SUM(H3+H20+H38+H55)</f>
        <v>3810</v>
      </c>
      <c r="I72" s="304" t="n">
        <f aca="false">SUM(I3+I20+I38+I55)</f>
        <v>3866</v>
      </c>
      <c r="J72" s="305" t="n">
        <f aca="false">SUM(J3+J20+J38+J55)</f>
        <v>3707</v>
      </c>
      <c r="K72" s="114" t="n">
        <f aca="false">SUM(K3+K20+K38+K55)</f>
        <v>3858</v>
      </c>
      <c r="L72" s="114" t="n">
        <f aca="false">SUM(L3+L20+L38+L55)</f>
        <v>3858</v>
      </c>
      <c r="M72" s="114" t="n">
        <f aca="false">SUM(M3+M20+M38+M55)</f>
        <v>3858</v>
      </c>
      <c r="N72" s="276" t="n">
        <f aca="false">SUM(B72:M72)</f>
        <v>45817</v>
      </c>
      <c r="O72" s="201"/>
      <c r="P72" s="257"/>
    </row>
    <row r="73" customFormat="false" ht="16.5" hidden="false" customHeight="false" outlineLevel="0" collapsed="false">
      <c r="A73" s="134" t="s">
        <v>130</v>
      </c>
      <c r="B73" s="225" t="n">
        <f aca="false">SUM(B14+B31+B48+B66)</f>
        <v>569480</v>
      </c>
      <c r="C73" s="306" t="n">
        <f aca="false">SUM(C14+C31+C48+C66)</f>
        <v>853400</v>
      </c>
      <c r="D73" s="306" t="n">
        <f aca="false">SUM(D14+D31+D48+D66)</f>
        <v>1063960</v>
      </c>
      <c r="E73" s="306" t="n">
        <f aca="false">SUM(E14+E31+E48+E66)</f>
        <v>1178520</v>
      </c>
      <c r="F73" s="306" t="n">
        <f aca="false">SUM(F14+F31+F48+F66)</f>
        <v>1265600</v>
      </c>
      <c r="G73" s="306" t="n">
        <f aca="false">SUM(G14+G31+G48+G66)</f>
        <v>1538120</v>
      </c>
      <c r="H73" s="306" t="n">
        <f aca="false">SUM(H14+H31+H48+H66)</f>
        <v>1312440</v>
      </c>
      <c r="I73" s="306" t="n">
        <f aca="false">SUM(I14+I31+I48+I66)</f>
        <v>1094280</v>
      </c>
      <c r="J73" s="306" t="n">
        <f aca="false">SUM(J14+J31+J48+J66)</f>
        <v>1649880</v>
      </c>
      <c r="K73" s="306" t="n">
        <f aca="false">SUM(K14+K31+K48+K66)</f>
        <v>1384920</v>
      </c>
      <c r="L73" s="306" t="n">
        <f aca="false">SUM(L14+L31+L48+L66)</f>
        <v>1137200</v>
      </c>
      <c r="M73" s="225" t="n">
        <f aca="false">SUM(M14+M31+M48+M66)</f>
        <v>1138640</v>
      </c>
      <c r="N73" s="145" t="n">
        <f aca="false">SUM(B73:M73)</f>
        <v>14186440</v>
      </c>
      <c r="O73" s="201"/>
      <c r="P73" s="257"/>
    </row>
    <row r="74" s="232" customFormat="true" ht="16.5" hidden="false" customHeight="false" outlineLevel="0" collapsed="false">
      <c r="A74" s="227" t="s">
        <v>131</v>
      </c>
      <c r="B74" s="228" t="n">
        <f aca="false">SUM(B17+B35+B52+B70)</f>
        <v>1887458</v>
      </c>
      <c r="C74" s="228" t="n">
        <f aca="false">SUM(C17+C35+C52+C70)</f>
        <v>2475579</v>
      </c>
      <c r="D74" s="228" t="n">
        <f aca="false">SUM(D17+D35+D52+D70)</f>
        <v>3070505</v>
      </c>
      <c r="E74" s="228" t="n">
        <f aca="false">SUM(E17+E35+E52+E70)</f>
        <v>3312962</v>
      </c>
      <c r="F74" s="228" t="n">
        <f aca="false">SUM(F17+F35+F52+F70)</f>
        <v>3763321</v>
      </c>
      <c r="G74" s="228" t="n">
        <f aca="false">SUM(G17+G35+G52+G70)</f>
        <v>4903277</v>
      </c>
      <c r="H74" s="228" t="n">
        <f aca="false">SUM(H17+H35+H52+H70)</f>
        <v>4129422</v>
      </c>
      <c r="I74" s="228" t="n">
        <f aca="false">SUM(I17+I35+I52+I70)</f>
        <v>3560342</v>
      </c>
      <c r="J74" s="228" t="n">
        <f aca="false">SUM(J17+J35+J52+J70)</f>
        <v>4574196</v>
      </c>
      <c r="K74" s="228" t="n">
        <f aca="false">SUM(K17+K35+K52+K70)</f>
        <v>3837011</v>
      </c>
      <c r="L74" s="228" t="n">
        <f aca="false">SUM(L17+L35+L52+L70)</f>
        <v>2938818</v>
      </c>
      <c r="M74" s="228" t="n">
        <f aca="false">SUM(M17+M35+M52+M70)</f>
        <v>2906404</v>
      </c>
      <c r="N74" s="230" t="n">
        <f aca="false">SUM(B74:M74)</f>
        <v>41359295</v>
      </c>
      <c r="O74" s="231" t="n">
        <f aca="false">J74/J73</f>
        <v>2.7724416321187</v>
      </c>
      <c r="P74" s="307" t="n">
        <f aca="false">K74/K73</f>
        <v>2.77056508679202</v>
      </c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</row>
    <row r="75" customFormat="false" ht="16.5" hidden="false" customHeight="false" outlineLevel="0" collapsed="false">
      <c r="A75" s="233" t="s">
        <v>147</v>
      </c>
      <c r="B75" s="234" t="n">
        <f aca="false">B67+B49+B32+B15</f>
        <v>55246</v>
      </c>
      <c r="C75" s="234" t="n">
        <f aca="false">C67+C49+C32+C15</f>
        <v>71907</v>
      </c>
      <c r="D75" s="234" t="n">
        <f aca="false">D67+D49+D32+D15</f>
        <v>89764</v>
      </c>
      <c r="E75" s="234" t="n">
        <f aca="false">E67+E49+E32+E15</f>
        <v>96107</v>
      </c>
      <c r="F75" s="234" t="n">
        <f aca="false">F67+F49+F32+F15</f>
        <v>101893</v>
      </c>
      <c r="G75" s="234" t="n">
        <f aca="false">G67+G49+G32+G15</f>
        <v>128290</v>
      </c>
      <c r="H75" s="234" t="n">
        <f aca="false">H67+H49+H32+H15</f>
        <v>62802</v>
      </c>
      <c r="I75" s="234" t="n">
        <f aca="false">I67+I49+I32+I15</f>
        <v>100138</v>
      </c>
      <c r="J75" s="234" t="n">
        <f aca="false">J67+J49+J32+J15</f>
        <v>116307</v>
      </c>
      <c r="K75" s="234" t="n">
        <f aca="false">K67+K49+K32+K15</f>
        <v>100204</v>
      </c>
      <c r="L75" s="234" t="n">
        <f aca="false">L67+L49+L32+L15</f>
        <v>84256</v>
      </c>
      <c r="M75" s="234" t="n">
        <f aca="false">M67+M49+M32+M15</f>
        <v>83314</v>
      </c>
      <c r="N75" s="234" t="n">
        <f aca="false">N67+N49+N32+N15</f>
        <v>1090228</v>
      </c>
      <c r="O75" s="201"/>
      <c r="P75" s="257"/>
    </row>
    <row r="76" customFormat="false" ht="16.5" hidden="false" customHeight="false" outlineLevel="0" collapsed="false">
      <c r="A76" s="149" t="s">
        <v>149</v>
      </c>
      <c r="B76" s="234"/>
      <c r="C76" s="234"/>
      <c r="D76" s="234"/>
      <c r="E76" s="234"/>
      <c r="F76" s="234"/>
      <c r="G76" s="234"/>
      <c r="H76" s="234"/>
      <c r="I76" s="234" t="n">
        <f aca="false">I68+I49+I33</f>
        <v>97464</v>
      </c>
      <c r="J76" s="234"/>
      <c r="K76" s="234"/>
      <c r="L76" s="234"/>
      <c r="M76" s="234"/>
      <c r="N76" s="234"/>
      <c r="O76" s="201"/>
      <c r="P76" s="257"/>
    </row>
    <row r="77" customFormat="false" ht="16.5" hidden="false" customHeight="false" outlineLevel="0" collapsed="false">
      <c r="A77" s="236" t="s">
        <v>154</v>
      </c>
      <c r="B77" s="237" t="n">
        <f aca="false">SUM(B16+B34+B50+B69)</f>
        <v>0</v>
      </c>
      <c r="C77" s="237" t="n">
        <f aca="false">SUM(C16+C34+C50+C69)</f>
        <v>11683</v>
      </c>
      <c r="D77" s="237" t="n">
        <f aca="false">SUM(D16+D34+D50+D69)</f>
        <v>834</v>
      </c>
      <c r="E77" s="237" t="n">
        <f aca="false">SUM(E16+E34+E50+E69)</f>
        <v>30376</v>
      </c>
      <c r="F77" s="237" t="n">
        <f aca="false">SUM(F16+F34+F50+F69)</f>
        <v>279252</v>
      </c>
      <c r="G77" s="237" t="n">
        <f aca="false">SUM(G16+G34+G50+G69)</f>
        <v>431467</v>
      </c>
      <c r="H77" s="237" t="n">
        <f aca="false">SUM(H16+H34+H50+H69)</f>
        <v>124000</v>
      </c>
      <c r="I77" s="237" t="n">
        <f aca="false">SUM(I16+I34+I50+I69)</f>
        <v>17503</v>
      </c>
      <c r="J77" s="237" t="n">
        <f aca="false">SUM(J16+J34+J50+J69)</f>
        <v>501301</v>
      </c>
      <c r="K77" s="237" t="n">
        <f aca="false">SUM(K16+K34+K50+K69)</f>
        <v>338938</v>
      </c>
      <c r="L77" s="237" t="n">
        <f aca="false">SUM(L16+L34+L50+L69)</f>
        <v>0</v>
      </c>
      <c r="M77" s="237" t="n">
        <f aca="false">SUM(M16+M34+M50+M69)</f>
        <v>0</v>
      </c>
      <c r="N77" s="237" t="n">
        <f aca="false">SUM(N16+N34+N50+N69)</f>
        <v>1735354</v>
      </c>
      <c r="O77" s="201"/>
      <c r="P77" s="257"/>
    </row>
    <row r="78" customFormat="false" ht="16.5" hidden="false" customHeight="false" outlineLevel="0" collapsed="false">
      <c r="A78" s="308"/>
      <c r="B78" s="309"/>
      <c r="C78" s="309"/>
      <c r="D78" s="309"/>
      <c r="E78" s="309"/>
      <c r="F78" s="310"/>
      <c r="G78" s="310"/>
      <c r="H78" s="311"/>
      <c r="I78" s="310"/>
      <c r="J78" s="310"/>
      <c r="K78" s="310"/>
      <c r="L78" s="310"/>
      <c r="M78" s="310"/>
      <c r="N78" s="309"/>
    </row>
    <row r="79" customFormat="false" ht="16.5" hidden="false" customHeight="false" outlineLevel="0" collapsed="false">
      <c r="F79" s="103"/>
      <c r="G79" s="103"/>
      <c r="H79" s="252"/>
      <c r="I79" s="103"/>
      <c r="K79" s="103"/>
      <c r="L79" s="103"/>
      <c r="M79" s="103"/>
      <c r="N79" s="312"/>
    </row>
    <row r="80" customFormat="false" ht="16.5" hidden="false" customHeight="false" outlineLevel="0" collapsed="false">
      <c r="F80" s="103"/>
      <c r="G80" s="103"/>
      <c r="H80" s="252"/>
      <c r="I80" s="103"/>
      <c r="K80" s="103"/>
      <c r="L80" s="103"/>
      <c r="M80" s="103"/>
      <c r="O80" s="313" t="n">
        <f aca="false">(N73-97年度!N43)/97年度!N43</f>
        <v>0.0692286356866789</v>
      </c>
    </row>
    <row r="81" customFormat="false" ht="16.5" hidden="false" customHeight="false" outlineLevel="0" collapsed="false">
      <c r="F81" s="103"/>
      <c r="G81" s="103"/>
      <c r="H81" s="252"/>
      <c r="I81" s="103"/>
      <c r="K81" s="103"/>
      <c r="L81" s="103"/>
      <c r="M81" s="314" t="n">
        <f aca="false">N74/N73</f>
        <v>2.9154104200913</v>
      </c>
      <c r="N81" s="92" t="n">
        <v>259</v>
      </c>
      <c r="O81" s="314" t="n">
        <f aca="false">N81*M81</f>
        <v>755.091298803646</v>
      </c>
      <c r="P81" s="103" t="n">
        <v>22</v>
      </c>
      <c r="Q81" s="315" t="n">
        <f aca="false">P81*O81</f>
        <v>16612.0085736802</v>
      </c>
    </row>
    <row r="82" customFormat="false" ht="16.5" hidden="false" customHeight="false" outlineLevel="0" collapsed="false">
      <c r="F82" s="103"/>
      <c r="G82" s="103"/>
      <c r="H82" s="252"/>
      <c r="I82" s="103"/>
      <c r="K82" s="103"/>
      <c r="L82" s="103"/>
      <c r="M82" s="103"/>
    </row>
    <row r="83" customFormat="false" ht="16.5" hidden="false" customHeight="false" outlineLevel="0" collapsed="false">
      <c r="F83" s="103"/>
      <c r="G83" s="103"/>
      <c r="H83" s="252"/>
      <c r="I83" s="103"/>
      <c r="K83" s="103"/>
      <c r="L83" s="103"/>
      <c r="M83" s="103"/>
    </row>
    <row r="84" customFormat="false" ht="16.5" hidden="false" customHeight="false" outlineLevel="0" collapsed="false">
      <c r="F84" s="103"/>
      <c r="G84" s="103"/>
      <c r="H84" s="252"/>
      <c r="I84" s="103"/>
      <c r="K84" s="103"/>
      <c r="L84" s="103"/>
      <c r="M84" s="103"/>
    </row>
    <row r="85" customFormat="false" ht="16.5" hidden="false" customHeight="false" outlineLevel="0" collapsed="false">
      <c r="F85" s="103"/>
      <c r="G85" s="103"/>
      <c r="H85" s="252"/>
      <c r="I85" s="103"/>
      <c r="K85" s="103"/>
      <c r="L85" s="103"/>
      <c r="M85" s="103"/>
    </row>
    <row r="86" customFormat="false" ht="16.5" hidden="false" customHeight="false" outlineLevel="0" collapsed="false">
      <c r="F86" s="103"/>
      <c r="G86" s="103"/>
      <c r="H86" s="252"/>
      <c r="I86" s="103"/>
      <c r="K86" s="103"/>
      <c r="L86" s="103"/>
      <c r="M86" s="103"/>
      <c r="N86" s="254" t="n">
        <v>329040</v>
      </c>
    </row>
    <row r="87" customFormat="false" ht="16.5" hidden="false" customHeight="false" outlineLevel="0" collapsed="false">
      <c r="F87" s="103"/>
      <c r="G87" s="103"/>
      <c r="H87" s="252"/>
      <c r="I87" s="103"/>
      <c r="K87" s="103"/>
      <c r="L87" s="103"/>
      <c r="M87" s="103"/>
      <c r="N87" s="92" t="n">
        <f aca="false">N86/N73</f>
        <v>0.0231939796030576</v>
      </c>
    </row>
    <row r="88" customFormat="false" ht="16.5" hidden="false" customHeight="false" outlineLevel="0" collapsed="false">
      <c r="F88" s="103"/>
      <c r="G88" s="103"/>
      <c r="H88" s="252"/>
      <c r="I88" s="103"/>
      <c r="K88" s="103"/>
      <c r="L88" s="103"/>
      <c r="M88" s="103"/>
    </row>
    <row r="89" customFormat="false" ht="16.5" hidden="false" customHeight="false" outlineLevel="0" collapsed="false">
      <c r="F89" s="103"/>
      <c r="G89" s="103"/>
      <c r="H89" s="252"/>
      <c r="I89" s="103"/>
      <c r="K89" s="103"/>
      <c r="L89" s="103"/>
      <c r="M89" s="103"/>
    </row>
    <row r="90" customFormat="false" ht="16.5" hidden="false" customHeight="false" outlineLevel="0" collapsed="false">
      <c r="F90" s="103"/>
      <c r="G90" s="103"/>
      <c r="H90" s="252"/>
      <c r="I90" s="103"/>
      <c r="K90" s="103"/>
      <c r="L90" s="103"/>
      <c r="M90" s="103"/>
    </row>
    <row r="91" customFormat="false" ht="16.5" hidden="false" customHeight="false" outlineLevel="0" collapsed="false">
      <c r="F91" s="103"/>
      <c r="G91" s="103"/>
      <c r="H91" s="252"/>
      <c r="I91" s="103"/>
      <c r="K91" s="103"/>
      <c r="L91" s="103"/>
      <c r="M91" s="103"/>
    </row>
    <row r="92" customFormat="false" ht="16.5" hidden="false" customHeight="false" outlineLevel="0" collapsed="false">
      <c r="F92" s="103"/>
      <c r="G92" s="103"/>
      <c r="H92" s="252"/>
      <c r="I92" s="103"/>
      <c r="K92" s="103"/>
    </row>
    <row r="93" customFormat="false" ht="16.5" hidden="false" customHeight="false" outlineLevel="0" collapsed="false">
      <c r="F93" s="103"/>
      <c r="G93" s="103"/>
      <c r="H93" s="252"/>
      <c r="I93" s="103"/>
      <c r="K93" s="103"/>
    </row>
    <row r="94" customFormat="false" ht="16.5" hidden="false" customHeight="false" outlineLevel="0" collapsed="false">
      <c r="F94" s="103"/>
      <c r="G94" s="103"/>
      <c r="H94" s="252"/>
      <c r="I94" s="103"/>
      <c r="K94" s="103"/>
    </row>
    <row r="95" customFormat="false" ht="16.5" hidden="false" customHeight="false" outlineLevel="0" collapsed="false">
      <c r="F95" s="103"/>
      <c r="G95" s="103"/>
      <c r="H95" s="252"/>
      <c r="I95" s="103"/>
      <c r="K95" s="103"/>
    </row>
    <row r="96" customFormat="false" ht="16.5" hidden="false" customHeight="false" outlineLevel="0" collapsed="false">
      <c r="F96" s="103"/>
      <c r="G96" s="103"/>
      <c r="H96" s="252"/>
      <c r="I96" s="103"/>
      <c r="K96" s="103"/>
    </row>
    <row r="97" customFormat="false" ht="16.5" hidden="false" customHeight="false" outlineLevel="0" collapsed="false">
      <c r="F97" s="103"/>
      <c r="G97" s="103"/>
      <c r="H97" s="252"/>
      <c r="I97" s="103"/>
      <c r="K97" s="103"/>
    </row>
    <row r="98" customFormat="false" ht="16.5" hidden="false" customHeight="false" outlineLevel="0" collapsed="false">
      <c r="F98" s="103"/>
      <c r="G98" s="103"/>
      <c r="H98" s="252"/>
      <c r="I98" s="103"/>
      <c r="K98" s="103"/>
    </row>
    <row r="99" customFormat="false" ht="16.5" hidden="false" customHeight="false" outlineLevel="0" collapsed="false">
      <c r="F99" s="103"/>
      <c r="G99" s="103"/>
      <c r="H99" s="252"/>
      <c r="I99" s="103"/>
      <c r="K99" s="103"/>
    </row>
    <row r="100" customFormat="false" ht="16.5" hidden="false" customHeight="false" outlineLevel="0" collapsed="false">
      <c r="F100" s="103"/>
      <c r="G100" s="103"/>
      <c r="H100" s="252"/>
      <c r="I100" s="103"/>
      <c r="K100" s="103"/>
    </row>
    <row r="101" customFormat="false" ht="16.5" hidden="false" customHeight="false" outlineLevel="0" collapsed="false">
      <c r="F101" s="103"/>
      <c r="G101" s="103"/>
      <c r="H101" s="252"/>
      <c r="I101" s="103"/>
      <c r="K101" s="103"/>
    </row>
    <row r="102" customFormat="false" ht="16.5" hidden="false" customHeight="false" outlineLevel="0" collapsed="false">
      <c r="F102" s="103"/>
      <c r="G102" s="103"/>
      <c r="H102" s="252"/>
      <c r="I102" s="103"/>
      <c r="K102" s="103"/>
    </row>
    <row r="103" customFormat="false" ht="16.5" hidden="false" customHeight="false" outlineLevel="0" collapsed="false">
      <c r="F103" s="103"/>
      <c r="G103" s="103"/>
      <c r="H103" s="252"/>
      <c r="I103" s="103"/>
      <c r="K103" s="103"/>
    </row>
    <row r="104" customFormat="false" ht="16.5" hidden="false" customHeight="false" outlineLevel="0" collapsed="false">
      <c r="F104" s="103"/>
      <c r="G104" s="103"/>
      <c r="H104" s="252"/>
      <c r="I104" s="103"/>
      <c r="K104" s="103"/>
    </row>
    <row r="105" customFormat="false" ht="16.5" hidden="false" customHeight="false" outlineLevel="0" collapsed="false">
      <c r="F105" s="103"/>
      <c r="G105" s="103"/>
      <c r="H105" s="252"/>
      <c r="I105" s="103"/>
      <c r="K105" s="103"/>
    </row>
    <row r="106" customFormat="false" ht="16.5" hidden="false" customHeight="false" outlineLevel="0" collapsed="false">
      <c r="F106" s="103"/>
      <c r="G106" s="103"/>
      <c r="H106" s="252"/>
      <c r="I106" s="103"/>
      <c r="K106" s="103"/>
    </row>
    <row r="107" customFormat="false" ht="16.5" hidden="false" customHeight="false" outlineLevel="0" collapsed="false">
      <c r="F107" s="103"/>
      <c r="G107" s="103"/>
      <c r="H107" s="252"/>
      <c r="I107" s="103"/>
      <c r="K107" s="103"/>
    </row>
    <row r="108" customFormat="false" ht="16.5" hidden="false" customHeight="false" outlineLevel="0" collapsed="false">
      <c r="F108" s="103"/>
      <c r="G108" s="103"/>
      <c r="H108" s="252"/>
      <c r="I108" s="103"/>
      <c r="K108" s="103"/>
    </row>
    <row r="109" customFormat="false" ht="16.5" hidden="false" customHeight="false" outlineLevel="0" collapsed="false">
      <c r="F109" s="103"/>
      <c r="G109" s="103"/>
      <c r="H109" s="252"/>
      <c r="I109" s="103"/>
      <c r="K109" s="103"/>
      <c r="L109" s="103"/>
      <c r="M109" s="103"/>
      <c r="N109" s="103"/>
    </row>
    <row r="110" customFormat="false" ht="16.5" hidden="false" customHeight="false" outlineLevel="0" collapsed="false">
      <c r="F110" s="103"/>
      <c r="G110" s="103"/>
      <c r="H110" s="252"/>
      <c r="I110" s="103"/>
      <c r="K110" s="103"/>
      <c r="L110" s="103"/>
      <c r="M110" s="103"/>
      <c r="N110" s="103"/>
    </row>
    <row r="111" customFormat="false" ht="16.5" hidden="false" customHeight="false" outlineLevel="0" collapsed="false">
      <c r="F111" s="103"/>
      <c r="G111" s="103"/>
      <c r="H111" s="252"/>
      <c r="I111" s="103"/>
      <c r="K111" s="103"/>
      <c r="L111" s="103"/>
      <c r="M111" s="103"/>
      <c r="N111" s="103"/>
    </row>
    <row r="112" customFormat="false" ht="16.5" hidden="false" customHeight="false" outlineLevel="0" collapsed="false">
      <c r="F112" s="103"/>
      <c r="G112" s="103"/>
      <c r="H112" s="252"/>
      <c r="I112" s="103"/>
      <c r="K112" s="103"/>
      <c r="L112" s="103"/>
      <c r="M112" s="103"/>
      <c r="N112" s="103"/>
    </row>
    <row r="113" customFormat="false" ht="16.5" hidden="false" customHeight="false" outlineLevel="0" collapsed="false">
      <c r="F113" s="103"/>
      <c r="G113" s="103"/>
      <c r="H113" s="252"/>
      <c r="I113" s="103"/>
      <c r="K113" s="103"/>
      <c r="L113" s="103"/>
      <c r="M113" s="103"/>
      <c r="N113" s="103"/>
    </row>
    <row r="114" customFormat="false" ht="16.5" hidden="false" customHeight="false" outlineLevel="0" collapsed="false">
      <c r="F114" s="103"/>
      <c r="G114" s="103"/>
      <c r="H114" s="252"/>
      <c r="I114" s="103"/>
      <c r="K114" s="103"/>
      <c r="L114" s="103"/>
      <c r="M114" s="103"/>
      <c r="N114" s="103"/>
    </row>
    <row r="115" customFormat="false" ht="16.5" hidden="false" customHeight="false" outlineLevel="0" collapsed="false">
      <c r="F115" s="103"/>
      <c r="G115" s="103"/>
      <c r="H115" s="252"/>
      <c r="I115" s="103"/>
      <c r="K115" s="103"/>
      <c r="L115" s="103"/>
      <c r="M115" s="103"/>
      <c r="N115" s="103"/>
    </row>
    <row r="116" customFormat="false" ht="16.5" hidden="false" customHeight="false" outlineLevel="0" collapsed="false">
      <c r="F116" s="103"/>
      <c r="G116" s="103"/>
      <c r="H116" s="252"/>
      <c r="I116" s="103"/>
      <c r="K116" s="103"/>
      <c r="L116" s="103"/>
      <c r="M116" s="103"/>
      <c r="N116" s="103"/>
    </row>
    <row r="117" customFormat="false" ht="16.5" hidden="false" customHeight="false" outlineLevel="0" collapsed="false">
      <c r="F117" s="103"/>
      <c r="G117" s="103"/>
      <c r="H117" s="252"/>
      <c r="I117" s="103"/>
      <c r="K117" s="103"/>
      <c r="L117" s="103"/>
      <c r="M117" s="103"/>
      <c r="N117" s="103"/>
    </row>
    <row r="118" customFormat="false" ht="16.5" hidden="false" customHeight="false" outlineLevel="0" collapsed="false">
      <c r="F118" s="103"/>
      <c r="G118" s="103"/>
      <c r="H118" s="252"/>
      <c r="I118" s="103"/>
      <c r="K118" s="103"/>
      <c r="L118" s="103"/>
      <c r="M118" s="103"/>
      <c r="N118" s="103"/>
    </row>
    <row r="119" customFormat="false" ht="16.5" hidden="false" customHeight="false" outlineLevel="0" collapsed="false">
      <c r="F119" s="103"/>
      <c r="G119" s="103"/>
      <c r="H119" s="252"/>
      <c r="I119" s="103"/>
      <c r="K119" s="103"/>
      <c r="L119" s="103"/>
      <c r="M119" s="103"/>
      <c r="N119" s="103"/>
    </row>
    <row r="120" customFormat="false" ht="16.5" hidden="false" customHeight="false" outlineLevel="0" collapsed="false">
      <c r="F120" s="103"/>
      <c r="G120" s="103"/>
      <c r="H120" s="252"/>
      <c r="I120" s="103"/>
      <c r="K120" s="103"/>
      <c r="L120" s="103"/>
      <c r="M120" s="103"/>
      <c r="N120" s="103"/>
    </row>
    <row r="121" customFormat="false" ht="16.5" hidden="false" customHeight="false" outlineLevel="0" collapsed="false">
      <c r="F121" s="103"/>
      <c r="G121" s="103"/>
      <c r="H121" s="252"/>
      <c r="I121" s="103"/>
      <c r="K121" s="103"/>
      <c r="L121" s="103"/>
      <c r="M121" s="103"/>
      <c r="N121" s="103"/>
    </row>
    <row r="122" customFormat="false" ht="16.5" hidden="false" customHeight="false" outlineLevel="0" collapsed="false">
      <c r="F122" s="103"/>
      <c r="G122" s="103"/>
      <c r="H122" s="252"/>
      <c r="I122" s="103"/>
      <c r="K122" s="103"/>
      <c r="L122" s="103"/>
      <c r="M122" s="103"/>
      <c r="N122" s="103"/>
    </row>
    <row r="123" customFormat="false" ht="16.5" hidden="false" customHeight="false" outlineLevel="0" collapsed="false">
      <c r="F123" s="103"/>
      <c r="G123" s="103"/>
      <c r="H123" s="252"/>
      <c r="I123" s="103"/>
      <c r="K123" s="103"/>
      <c r="L123" s="103"/>
      <c r="M123" s="103"/>
      <c r="N123" s="103"/>
    </row>
    <row r="124" customFormat="false" ht="16.5" hidden="false" customHeight="false" outlineLevel="0" collapsed="false">
      <c r="F124" s="103"/>
      <c r="G124" s="103"/>
      <c r="H124" s="252"/>
      <c r="I124" s="103"/>
      <c r="K124" s="103"/>
      <c r="L124" s="103"/>
      <c r="M124" s="103"/>
      <c r="N124" s="103"/>
    </row>
    <row r="125" customFormat="false" ht="16.5" hidden="false" customHeight="false" outlineLevel="0" collapsed="false">
      <c r="F125" s="103"/>
      <c r="G125" s="103"/>
      <c r="H125" s="252"/>
      <c r="I125" s="103"/>
      <c r="K125" s="103"/>
      <c r="L125" s="103"/>
      <c r="M125" s="103"/>
      <c r="N125" s="103"/>
    </row>
    <row r="126" customFormat="false" ht="16.5" hidden="false" customHeight="false" outlineLevel="0" collapsed="false">
      <c r="F126" s="103"/>
      <c r="G126" s="103"/>
      <c r="H126" s="252"/>
      <c r="I126" s="103"/>
      <c r="K126" s="103"/>
      <c r="L126" s="103"/>
      <c r="M126" s="103"/>
      <c r="N126" s="103"/>
    </row>
    <row r="127" customFormat="false" ht="16.5" hidden="false" customHeight="false" outlineLevel="0" collapsed="false">
      <c r="F127" s="103"/>
      <c r="G127" s="103"/>
      <c r="H127" s="252"/>
      <c r="I127" s="103"/>
      <c r="K127" s="103"/>
      <c r="L127" s="103"/>
      <c r="M127" s="103"/>
      <c r="N127" s="103"/>
    </row>
    <row r="128" customFormat="false" ht="16.5" hidden="false" customHeight="false" outlineLevel="0" collapsed="false">
      <c r="F128" s="103"/>
      <c r="G128" s="103"/>
      <c r="H128" s="252"/>
      <c r="I128" s="103"/>
      <c r="K128" s="103"/>
      <c r="L128" s="103"/>
      <c r="M128" s="103"/>
      <c r="N128" s="103"/>
    </row>
    <row r="129" customFormat="false" ht="16.5" hidden="false" customHeight="false" outlineLevel="0" collapsed="false">
      <c r="F129" s="103"/>
      <c r="G129" s="103"/>
      <c r="H129" s="252"/>
      <c r="I129" s="103"/>
      <c r="K129" s="103"/>
      <c r="L129" s="103"/>
      <c r="M129" s="103"/>
      <c r="N129" s="103"/>
    </row>
    <row r="130" customFormat="false" ht="16.5" hidden="false" customHeight="false" outlineLevel="0" collapsed="false">
      <c r="F130" s="103"/>
      <c r="G130" s="103"/>
      <c r="H130" s="252"/>
      <c r="I130" s="103"/>
      <c r="K130" s="103"/>
      <c r="L130" s="103"/>
      <c r="M130" s="103"/>
      <c r="N130" s="103"/>
    </row>
    <row r="131" customFormat="false" ht="16.5" hidden="false" customHeight="false" outlineLevel="0" collapsed="false">
      <c r="F131" s="103"/>
      <c r="G131" s="103"/>
      <c r="H131" s="252"/>
      <c r="I131" s="103"/>
      <c r="K131" s="103"/>
      <c r="L131" s="103"/>
      <c r="M131" s="103"/>
      <c r="N131" s="103"/>
    </row>
    <row r="132" customFormat="false" ht="16.5" hidden="false" customHeight="false" outlineLevel="0" collapsed="false">
      <c r="F132" s="103"/>
      <c r="G132" s="103"/>
      <c r="H132" s="252"/>
      <c r="I132" s="103"/>
      <c r="K132" s="103"/>
      <c r="L132" s="103"/>
      <c r="M132" s="103"/>
      <c r="N132" s="103"/>
    </row>
    <row r="133" customFormat="false" ht="16.5" hidden="false" customHeight="false" outlineLevel="0" collapsed="false">
      <c r="F133" s="103"/>
      <c r="G133" s="103"/>
      <c r="H133" s="252"/>
      <c r="I133" s="103"/>
      <c r="K133" s="103"/>
      <c r="L133" s="103"/>
      <c r="M133" s="103"/>
      <c r="N133" s="103"/>
    </row>
    <row r="134" customFormat="false" ht="16.5" hidden="false" customHeight="false" outlineLevel="0" collapsed="false">
      <c r="F134" s="103"/>
      <c r="G134" s="103"/>
      <c r="H134" s="252"/>
      <c r="I134" s="103"/>
      <c r="K134" s="103"/>
      <c r="L134" s="103"/>
      <c r="M134" s="103"/>
      <c r="N134" s="103"/>
    </row>
    <row r="135" customFormat="false" ht="16.5" hidden="false" customHeight="false" outlineLevel="0" collapsed="false">
      <c r="F135" s="103"/>
      <c r="G135" s="103"/>
      <c r="H135" s="252"/>
      <c r="I135" s="103"/>
      <c r="K135" s="103"/>
      <c r="L135" s="103"/>
      <c r="M135" s="103"/>
      <c r="N135" s="103"/>
    </row>
    <row r="136" customFormat="false" ht="16.5" hidden="false" customHeight="false" outlineLevel="0" collapsed="false">
      <c r="F136" s="103"/>
      <c r="G136" s="103"/>
      <c r="H136" s="252"/>
      <c r="I136" s="103"/>
      <c r="K136" s="103"/>
      <c r="L136" s="103"/>
      <c r="M136" s="103"/>
      <c r="N136" s="103"/>
    </row>
    <row r="137" customFormat="false" ht="16.5" hidden="false" customHeight="false" outlineLevel="0" collapsed="false">
      <c r="F137" s="103"/>
      <c r="G137" s="103"/>
      <c r="H137" s="252"/>
      <c r="I137" s="103"/>
      <c r="K137" s="103"/>
      <c r="L137" s="103"/>
      <c r="M137" s="103"/>
      <c r="N137" s="103"/>
    </row>
    <row r="138" customFormat="false" ht="16.5" hidden="false" customHeight="false" outlineLevel="0" collapsed="false">
      <c r="F138" s="103"/>
      <c r="G138" s="103"/>
      <c r="H138" s="252"/>
      <c r="I138" s="103"/>
      <c r="K138" s="103"/>
      <c r="L138" s="103"/>
      <c r="M138" s="103"/>
      <c r="N138" s="103"/>
    </row>
    <row r="139" customFormat="false" ht="16.5" hidden="false" customHeight="false" outlineLevel="0" collapsed="false">
      <c r="F139" s="103"/>
      <c r="G139" s="103"/>
      <c r="H139" s="252"/>
      <c r="I139" s="103"/>
      <c r="K139" s="103"/>
      <c r="L139" s="103"/>
      <c r="M139" s="103"/>
      <c r="N139" s="103"/>
    </row>
    <row r="140" customFormat="false" ht="16.5" hidden="false" customHeight="false" outlineLevel="0" collapsed="false">
      <c r="F140" s="103"/>
      <c r="G140" s="103"/>
      <c r="H140" s="252"/>
      <c r="I140" s="103"/>
      <c r="K140" s="103"/>
      <c r="L140" s="103"/>
      <c r="M140" s="103"/>
      <c r="N140" s="103"/>
    </row>
    <row r="141" customFormat="false" ht="16.5" hidden="false" customHeight="false" outlineLevel="0" collapsed="false">
      <c r="F141" s="103"/>
      <c r="G141" s="103"/>
      <c r="H141" s="252"/>
      <c r="I141" s="103"/>
      <c r="K141" s="103"/>
      <c r="L141" s="103"/>
      <c r="M141" s="103"/>
      <c r="N141" s="103"/>
    </row>
    <row r="142" customFormat="false" ht="16.5" hidden="false" customHeight="false" outlineLevel="0" collapsed="false">
      <c r="F142" s="103"/>
      <c r="G142" s="103"/>
      <c r="H142" s="252"/>
      <c r="I142" s="103"/>
      <c r="K142" s="103"/>
      <c r="L142" s="103"/>
      <c r="M142" s="103"/>
      <c r="N142" s="103"/>
    </row>
    <row r="143" customFormat="false" ht="16.5" hidden="false" customHeight="false" outlineLevel="0" collapsed="false">
      <c r="F143" s="103"/>
      <c r="G143" s="103"/>
      <c r="H143" s="252"/>
      <c r="I143" s="103"/>
      <c r="K143" s="103"/>
      <c r="L143" s="103"/>
      <c r="M143" s="103"/>
      <c r="N143" s="103"/>
    </row>
    <row r="144" customFormat="false" ht="16.5" hidden="false" customHeight="false" outlineLevel="0" collapsed="false">
      <c r="F144" s="103"/>
      <c r="G144" s="103"/>
      <c r="H144" s="252"/>
      <c r="I144" s="103"/>
      <c r="K144" s="103"/>
      <c r="L144" s="103"/>
      <c r="M144" s="103"/>
      <c r="N144" s="103"/>
    </row>
    <row r="145" customFormat="false" ht="16.5" hidden="false" customHeight="false" outlineLevel="0" collapsed="false">
      <c r="F145" s="103"/>
      <c r="G145" s="103"/>
      <c r="H145" s="252"/>
      <c r="I145" s="103"/>
      <c r="K145" s="103"/>
      <c r="L145" s="103"/>
      <c r="M145" s="103"/>
      <c r="N145" s="103"/>
    </row>
    <row r="146" customFormat="false" ht="16.5" hidden="false" customHeight="false" outlineLevel="0" collapsed="false">
      <c r="F146" s="103"/>
      <c r="G146" s="103"/>
      <c r="H146" s="252"/>
      <c r="I146" s="103"/>
      <c r="K146" s="103"/>
      <c r="L146" s="103"/>
      <c r="M146" s="103"/>
      <c r="N146" s="103"/>
    </row>
    <row r="147" customFormat="false" ht="16.5" hidden="false" customHeight="false" outlineLevel="0" collapsed="false">
      <c r="F147" s="103"/>
      <c r="G147" s="103"/>
      <c r="H147" s="252"/>
      <c r="I147" s="103"/>
      <c r="K147" s="103"/>
      <c r="L147" s="103"/>
      <c r="M147" s="103"/>
      <c r="N147" s="103"/>
    </row>
    <row r="148" customFormat="false" ht="16.5" hidden="false" customHeight="false" outlineLevel="0" collapsed="false">
      <c r="F148" s="103"/>
      <c r="G148" s="103"/>
      <c r="H148" s="252"/>
      <c r="I148" s="103"/>
      <c r="K148" s="103"/>
      <c r="L148" s="103"/>
      <c r="M148" s="103"/>
      <c r="N148" s="103"/>
    </row>
    <row r="149" customFormat="false" ht="16.5" hidden="false" customHeight="false" outlineLevel="0" collapsed="false">
      <c r="F149" s="103"/>
      <c r="G149" s="103"/>
      <c r="H149" s="252"/>
      <c r="I149" s="103"/>
      <c r="K149" s="103"/>
      <c r="L149" s="103"/>
      <c r="M149" s="103"/>
      <c r="N149" s="103"/>
    </row>
    <row r="150" customFormat="false" ht="16.5" hidden="false" customHeight="false" outlineLevel="0" collapsed="false">
      <c r="F150" s="103"/>
      <c r="G150" s="103"/>
      <c r="H150" s="252"/>
      <c r="I150" s="103"/>
      <c r="K150" s="103"/>
      <c r="L150" s="103"/>
      <c r="M150" s="103"/>
      <c r="N150" s="103"/>
    </row>
    <row r="151" customFormat="false" ht="16.5" hidden="false" customHeight="false" outlineLevel="0" collapsed="false">
      <c r="F151" s="103"/>
      <c r="G151" s="103"/>
      <c r="H151" s="252"/>
      <c r="I151" s="103"/>
      <c r="K151" s="103"/>
      <c r="L151" s="103"/>
      <c r="M151" s="103"/>
      <c r="N151" s="103"/>
    </row>
    <row r="152" customFormat="false" ht="16.5" hidden="false" customHeight="false" outlineLevel="0" collapsed="false">
      <c r="F152" s="103"/>
      <c r="G152" s="103"/>
      <c r="H152" s="252"/>
      <c r="I152" s="103"/>
      <c r="K152" s="103"/>
      <c r="L152" s="103"/>
      <c r="M152" s="103"/>
      <c r="N152" s="103"/>
    </row>
    <row r="153" customFormat="false" ht="16.5" hidden="false" customHeight="false" outlineLevel="0" collapsed="false">
      <c r="F153" s="103"/>
      <c r="G153" s="103"/>
      <c r="H153" s="252"/>
      <c r="I153" s="103"/>
      <c r="K153" s="103"/>
      <c r="L153" s="103"/>
      <c r="M153" s="103"/>
      <c r="N153" s="103"/>
    </row>
    <row r="154" customFormat="false" ht="16.5" hidden="false" customHeight="false" outlineLevel="0" collapsed="false">
      <c r="F154" s="103"/>
      <c r="G154" s="103"/>
      <c r="H154" s="252"/>
      <c r="I154" s="103"/>
      <c r="K154" s="103"/>
      <c r="L154" s="103"/>
      <c r="M154" s="103"/>
      <c r="N154" s="103"/>
    </row>
    <row r="155" customFormat="false" ht="16.5" hidden="false" customHeight="false" outlineLevel="0" collapsed="false">
      <c r="F155" s="103"/>
      <c r="G155" s="103"/>
      <c r="H155" s="252"/>
      <c r="I155" s="103"/>
      <c r="K155" s="103"/>
      <c r="L155" s="103"/>
      <c r="M155" s="103"/>
      <c r="N155" s="103"/>
    </row>
    <row r="156" customFormat="false" ht="16.5" hidden="false" customHeight="false" outlineLevel="0" collapsed="false">
      <c r="F156" s="103"/>
      <c r="G156" s="103"/>
      <c r="H156" s="252"/>
      <c r="I156" s="103"/>
      <c r="K156" s="103"/>
      <c r="L156" s="103"/>
      <c r="M156" s="103"/>
      <c r="N156" s="103"/>
    </row>
    <row r="157" customFormat="false" ht="16.5" hidden="false" customHeight="false" outlineLevel="0" collapsed="false">
      <c r="F157" s="103"/>
      <c r="G157" s="103"/>
      <c r="H157" s="252"/>
      <c r="I157" s="103"/>
      <c r="K157" s="103"/>
      <c r="L157" s="103"/>
      <c r="M157" s="103"/>
      <c r="N157" s="103"/>
    </row>
    <row r="158" customFormat="false" ht="16.5" hidden="false" customHeight="false" outlineLevel="0" collapsed="false">
      <c r="F158" s="103"/>
      <c r="G158" s="103"/>
      <c r="H158" s="252"/>
      <c r="I158" s="103"/>
      <c r="K158" s="103"/>
      <c r="L158" s="103"/>
      <c r="M158" s="103"/>
      <c r="N158" s="103"/>
    </row>
    <row r="159" customFormat="false" ht="16.5" hidden="false" customHeight="false" outlineLevel="0" collapsed="false">
      <c r="F159" s="103"/>
      <c r="G159" s="103"/>
      <c r="H159" s="252"/>
      <c r="I159" s="103"/>
      <c r="K159" s="103"/>
      <c r="L159" s="103"/>
      <c r="M159" s="103"/>
      <c r="N159" s="103"/>
    </row>
    <row r="160" customFormat="false" ht="16.5" hidden="false" customHeight="false" outlineLevel="0" collapsed="false">
      <c r="F160" s="103"/>
      <c r="G160" s="103"/>
      <c r="H160" s="252"/>
      <c r="I160" s="103"/>
      <c r="K160" s="103"/>
      <c r="L160" s="103"/>
      <c r="M160" s="103"/>
      <c r="N160" s="103"/>
    </row>
    <row r="161" customFormat="false" ht="16.5" hidden="false" customHeight="false" outlineLevel="0" collapsed="false">
      <c r="F161" s="103"/>
      <c r="G161" s="103"/>
      <c r="H161" s="252"/>
      <c r="I161" s="103"/>
      <c r="K161" s="103"/>
      <c r="L161" s="103"/>
      <c r="M161" s="103"/>
      <c r="N161" s="103"/>
    </row>
    <row r="162" customFormat="false" ht="16.5" hidden="false" customHeight="false" outlineLevel="0" collapsed="false">
      <c r="F162" s="103"/>
      <c r="G162" s="103"/>
      <c r="H162" s="252"/>
      <c r="I162" s="103"/>
      <c r="K162" s="103"/>
      <c r="L162" s="103"/>
      <c r="M162" s="103"/>
      <c r="N162" s="103"/>
    </row>
    <row r="163" customFormat="false" ht="16.5" hidden="false" customHeight="false" outlineLevel="0" collapsed="false">
      <c r="F163" s="103"/>
      <c r="G163" s="103"/>
      <c r="H163" s="252"/>
      <c r="I163" s="103"/>
      <c r="K163" s="103"/>
      <c r="L163" s="103"/>
      <c r="M163" s="103"/>
      <c r="N163" s="103"/>
    </row>
    <row r="164" customFormat="false" ht="16.5" hidden="false" customHeight="false" outlineLevel="0" collapsed="false">
      <c r="F164" s="103"/>
      <c r="G164" s="103"/>
      <c r="H164" s="252"/>
      <c r="I164" s="103"/>
      <c r="K164" s="103"/>
      <c r="L164" s="103"/>
    </row>
    <row r="165" customFormat="false" ht="16.5" hidden="false" customHeight="false" outlineLevel="0" collapsed="false">
      <c r="F165" s="103"/>
      <c r="G165" s="103"/>
      <c r="H165" s="252"/>
      <c r="I165" s="103"/>
      <c r="K165" s="103"/>
      <c r="L165" s="103"/>
    </row>
    <row r="166" customFormat="false" ht="16.5" hidden="false" customHeight="false" outlineLevel="0" collapsed="false">
      <c r="F166" s="103"/>
      <c r="G166" s="103"/>
      <c r="H166" s="252"/>
      <c r="I166" s="103"/>
      <c r="K166" s="103"/>
      <c r="L166" s="103"/>
    </row>
    <row r="167" customFormat="false" ht="16.5" hidden="false" customHeight="false" outlineLevel="0" collapsed="false">
      <c r="F167" s="103"/>
      <c r="G167" s="103"/>
      <c r="H167" s="252"/>
      <c r="I167" s="103"/>
      <c r="K167" s="103"/>
      <c r="L167" s="103"/>
    </row>
    <row r="168" customFormat="false" ht="16.5" hidden="false" customHeight="false" outlineLevel="0" collapsed="false">
      <c r="F168" s="103"/>
      <c r="G168" s="103"/>
      <c r="H168" s="252"/>
      <c r="I168" s="103"/>
      <c r="K168" s="103"/>
      <c r="L168" s="103"/>
    </row>
    <row r="169" customFormat="false" ht="16.5" hidden="false" customHeight="false" outlineLevel="0" collapsed="false">
      <c r="F169" s="103"/>
      <c r="G169" s="103"/>
      <c r="H169" s="252"/>
      <c r="I169" s="103"/>
      <c r="K169" s="103"/>
      <c r="L169" s="103"/>
    </row>
    <row r="170" customFormat="false" ht="16.5" hidden="false" customHeight="false" outlineLevel="0" collapsed="false">
      <c r="F170" s="103"/>
      <c r="G170" s="103"/>
      <c r="H170" s="252"/>
      <c r="I170" s="103"/>
      <c r="K170" s="103"/>
      <c r="L170" s="103"/>
    </row>
    <row r="171" customFormat="false" ht="16.5" hidden="false" customHeight="false" outlineLevel="0" collapsed="false">
      <c r="F171" s="103"/>
      <c r="G171" s="103"/>
      <c r="H171" s="252"/>
      <c r="I171" s="103"/>
      <c r="K171" s="103"/>
      <c r="L171" s="103"/>
    </row>
    <row r="172" customFormat="false" ht="16.5" hidden="false" customHeight="false" outlineLevel="0" collapsed="false">
      <c r="F172" s="103"/>
      <c r="G172" s="103"/>
      <c r="H172" s="252"/>
      <c r="I172" s="103"/>
      <c r="K172" s="103"/>
      <c r="L172" s="103"/>
    </row>
    <row r="173" customFormat="false" ht="16.5" hidden="false" customHeight="false" outlineLevel="0" collapsed="false">
      <c r="F173" s="103"/>
      <c r="G173" s="103"/>
      <c r="H173" s="252"/>
      <c r="I173" s="103"/>
      <c r="K173" s="103"/>
      <c r="L173" s="103"/>
    </row>
    <row r="174" customFormat="false" ht="16.5" hidden="false" customHeight="false" outlineLevel="0" collapsed="false">
      <c r="F174" s="103"/>
      <c r="G174" s="103"/>
      <c r="H174" s="252"/>
      <c r="I174" s="103"/>
      <c r="K174" s="103"/>
      <c r="L174" s="103"/>
    </row>
    <row r="175" customFormat="false" ht="16.5" hidden="false" customHeight="false" outlineLevel="0" collapsed="false">
      <c r="F175" s="103"/>
      <c r="G175" s="103"/>
      <c r="H175" s="252"/>
      <c r="I175" s="103"/>
      <c r="K175" s="103"/>
      <c r="L175" s="103"/>
    </row>
    <row r="176" customFormat="false" ht="16.5" hidden="false" customHeight="false" outlineLevel="0" collapsed="false">
      <c r="F176" s="103"/>
      <c r="G176" s="103"/>
      <c r="H176" s="252"/>
      <c r="I176" s="103"/>
      <c r="K176" s="103"/>
      <c r="L176" s="103"/>
    </row>
    <row r="177" customFormat="false" ht="16.5" hidden="false" customHeight="false" outlineLevel="0" collapsed="false">
      <c r="F177" s="103"/>
      <c r="G177" s="103"/>
      <c r="H177" s="252"/>
      <c r="I177" s="103"/>
      <c r="K177" s="103"/>
      <c r="L177" s="103"/>
    </row>
    <row r="178" customFormat="false" ht="16.5" hidden="false" customHeight="false" outlineLevel="0" collapsed="false">
      <c r="F178" s="103"/>
      <c r="G178" s="103"/>
      <c r="H178" s="252"/>
      <c r="I178" s="103"/>
      <c r="K178" s="103"/>
      <c r="L178" s="103"/>
    </row>
    <row r="179" customFormat="false" ht="16.5" hidden="false" customHeight="false" outlineLevel="0" collapsed="false">
      <c r="F179" s="103"/>
      <c r="G179" s="103"/>
      <c r="H179" s="252"/>
      <c r="I179" s="103"/>
      <c r="K179" s="103"/>
      <c r="L179" s="103"/>
    </row>
    <row r="180" customFormat="false" ht="16.5" hidden="false" customHeight="false" outlineLevel="0" collapsed="false">
      <c r="F180" s="103"/>
      <c r="G180" s="103"/>
      <c r="H180" s="252"/>
      <c r="I180" s="103"/>
      <c r="K180" s="103"/>
      <c r="L180" s="103"/>
    </row>
    <row r="181" customFormat="false" ht="16.5" hidden="false" customHeight="false" outlineLevel="0" collapsed="false">
      <c r="F181" s="103"/>
      <c r="G181" s="103"/>
      <c r="H181" s="252"/>
      <c r="I181" s="103"/>
      <c r="K181" s="103"/>
      <c r="L181" s="103"/>
    </row>
    <row r="182" customFormat="false" ht="16.5" hidden="false" customHeight="false" outlineLevel="0" collapsed="false">
      <c r="F182" s="103"/>
      <c r="G182" s="103"/>
      <c r="H182" s="252"/>
      <c r="I182" s="103"/>
      <c r="K182" s="103"/>
      <c r="L182" s="103"/>
    </row>
    <row r="183" customFormat="false" ht="16.5" hidden="false" customHeight="false" outlineLevel="0" collapsed="false">
      <c r="F183" s="103"/>
      <c r="G183" s="103"/>
      <c r="H183" s="252"/>
      <c r="I183" s="103"/>
      <c r="K183" s="103"/>
      <c r="L183" s="103"/>
    </row>
    <row r="184" customFormat="false" ht="16.5" hidden="false" customHeight="false" outlineLevel="0" collapsed="false">
      <c r="F184" s="103"/>
      <c r="G184" s="103"/>
      <c r="H184" s="252"/>
      <c r="I184" s="103"/>
      <c r="K184" s="103"/>
      <c r="L184" s="103"/>
    </row>
    <row r="185" customFormat="false" ht="16.5" hidden="false" customHeight="false" outlineLevel="0" collapsed="false">
      <c r="F185" s="103"/>
      <c r="G185" s="103"/>
      <c r="H185" s="252"/>
      <c r="I185" s="103"/>
      <c r="K185" s="103"/>
      <c r="L185" s="103"/>
    </row>
    <row r="186" customFormat="false" ht="16.5" hidden="false" customHeight="false" outlineLevel="0" collapsed="false">
      <c r="F186" s="103"/>
      <c r="G186" s="103"/>
      <c r="H186" s="252"/>
      <c r="I186" s="103"/>
      <c r="K186" s="103"/>
      <c r="L186" s="103"/>
    </row>
    <row r="187" customFormat="false" ht="16.5" hidden="false" customHeight="false" outlineLevel="0" collapsed="false">
      <c r="F187" s="103"/>
      <c r="G187" s="103"/>
      <c r="H187" s="252"/>
      <c r="I187" s="103"/>
      <c r="K187" s="103"/>
      <c r="L187" s="103"/>
    </row>
    <row r="188" customFormat="false" ht="16.5" hidden="false" customHeight="false" outlineLevel="0" collapsed="false">
      <c r="F188" s="103"/>
      <c r="G188" s="103"/>
      <c r="H188" s="252"/>
      <c r="I188" s="103"/>
      <c r="K188" s="103"/>
      <c r="L188" s="103"/>
    </row>
    <row r="189" customFormat="false" ht="16.5" hidden="false" customHeight="false" outlineLevel="0" collapsed="false">
      <c r="F189" s="103"/>
      <c r="G189" s="103"/>
      <c r="H189" s="252"/>
      <c r="I189" s="103"/>
      <c r="K189" s="103"/>
      <c r="L189" s="103"/>
    </row>
    <row r="190" customFormat="false" ht="16.5" hidden="false" customHeight="false" outlineLevel="0" collapsed="false">
      <c r="F190" s="103"/>
      <c r="G190" s="103"/>
      <c r="H190" s="252"/>
      <c r="I190" s="103"/>
      <c r="K190" s="103"/>
      <c r="L190" s="103"/>
    </row>
    <row r="191" customFormat="false" ht="16.5" hidden="false" customHeight="false" outlineLevel="0" collapsed="false">
      <c r="F191" s="103"/>
      <c r="G191" s="103"/>
      <c r="H191" s="252"/>
      <c r="I191" s="103"/>
      <c r="K191" s="103"/>
      <c r="L191" s="103"/>
    </row>
  </sheetData>
  <mergeCells count="4">
    <mergeCell ref="A1:N1"/>
    <mergeCell ref="A19:N19"/>
    <mergeCell ref="A37:N37"/>
    <mergeCell ref="A54:N54"/>
  </mergeCells>
  <printOptions headings="false" gridLines="false" gridLinesSet="true" horizontalCentered="false" verticalCentered="false"/>
  <pageMargins left="0.259722222222222" right="0.170138888888889" top="0.490277777777778" bottom="0.7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3.74"/>
    <col collapsed="false" customWidth="true" hidden="false" outlineLevel="0" max="4" min="2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</cols>
  <sheetData>
    <row r="1" customFormat="false" ht="24" hidden="false" customHeight="true" outlineLevel="0" collapsed="false">
      <c r="A1" s="316" t="s">
        <v>15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customFormat="false" ht="24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157</v>
      </c>
      <c r="B3" s="100" t="s">
        <v>93</v>
      </c>
      <c r="C3" s="100" t="s">
        <v>94</v>
      </c>
      <c r="D3" s="100" t="s">
        <v>95</v>
      </c>
      <c r="E3" s="100" t="s">
        <v>96</v>
      </c>
      <c r="F3" s="100" t="s">
        <v>97</v>
      </c>
      <c r="G3" s="101" t="s">
        <v>98</v>
      </c>
      <c r="H3" s="101" t="s">
        <v>99</v>
      </c>
      <c r="I3" s="101" t="s">
        <v>100</v>
      </c>
      <c r="J3" s="101" t="s">
        <v>101</v>
      </c>
      <c r="K3" s="100" t="s">
        <v>102</v>
      </c>
      <c r="L3" s="100" t="s">
        <v>103</v>
      </c>
      <c r="M3" s="100" t="s">
        <v>104</v>
      </c>
      <c r="N3" s="4" t="s">
        <v>15</v>
      </c>
    </row>
    <row r="4" customFormat="false" ht="24" hidden="false" customHeight="true" outlineLevel="0" collapsed="false">
      <c r="A4" s="4" t="s">
        <v>17</v>
      </c>
      <c r="B4" s="116" t="n">
        <v>1200</v>
      </c>
      <c r="C4" s="116" t="n">
        <v>1200</v>
      </c>
      <c r="D4" s="116" t="n">
        <v>1200</v>
      </c>
      <c r="E4" s="116" t="n">
        <v>1200</v>
      </c>
      <c r="F4" s="116" t="n">
        <v>1450</v>
      </c>
      <c r="G4" s="117" t="n">
        <v>1450</v>
      </c>
      <c r="H4" s="117" t="n">
        <v>1450</v>
      </c>
      <c r="I4" s="117" t="n">
        <v>1450</v>
      </c>
      <c r="J4" s="117" t="n">
        <v>1450</v>
      </c>
      <c r="K4" s="116" t="n">
        <v>1450</v>
      </c>
      <c r="L4" s="116" t="n">
        <v>1450</v>
      </c>
      <c r="M4" s="116" t="n">
        <v>1450</v>
      </c>
      <c r="N4" s="116" t="n">
        <f aca="false">SUM(B4:M4)</f>
        <v>16400</v>
      </c>
    </row>
    <row r="5" customFormat="false" ht="24" hidden="false" customHeight="true" outlineLevel="0" collapsed="false">
      <c r="A5" s="11" t="s">
        <v>158</v>
      </c>
      <c r="B5" s="116" t="n">
        <v>214200</v>
      </c>
      <c r="C5" s="116" t="n">
        <v>118600</v>
      </c>
      <c r="D5" s="116" t="n">
        <v>222600</v>
      </c>
      <c r="E5" s="116" t="n">
        <v>274400</v>
      </c>
      <c r="F5" s="116" t="n">
        <v>322000</v>
      </c>
      <c r="G5" s="117" t="n">
        <v>404800</v>
      </c>
      <c r="H5" s="117" t="n">
        <v>260200</v>
      </c>
      <c r="I5" s="117" t="n">
        <v>296000</v>
      </c>
      <c r="J5" s="117" t="n">
        <v>420400</v>
      </c>
      <c r="K5" s="116" t="n">
        <v>339800</v>
      </c>
      <c r="L5" s="116" t="n">
        <v>289200</v>
      </c>
      <c r="M5" s="116" t="n">
        <v>261400</v>
      </c>
      <c r="N5" s="110"/>
    </row>
    <row r="6" customFormat="false" ht="24" hidden="false" customHeight="true" outlineLevel="0" collapsed="false">
      <c r="A6" s="11" t="s">
        <v>159</v>
      </c>
      <c r="B6" s="116" t="n">
        <v>31400</v>
      </c>
      <c r="C6" s="116" t="n">
        <v>16200</v>
      </c>
      <c r="D6" s="116" t="n">
        <v>24200</v>
      </c>
      <c r="E6" s="116" t="n">
        <v>41600</v>
      </c>
      <c r="F6" s="116" t="n">
        <v>35800</v>
      </c>
      <c r="G6" s="117" t="n">
        <v>50400</v>
      </c>
      <c r="H6" s="117" t="n">
        <v>27400</v>
      </c>
      <c r="I6" s="117" t="n">
        <v>30600</v>
      </c>
      <c r="J6" s="117" t="n">
        <v>45200</v>
      </c>
      <c r="K6" s="116" t="n">
        <v>41200</v>
      </c>
      <c r="L6" s="116" t="n">
        <v>41000</v>
      </c>
      <c r="M6" s="116" t="n">
        <v>37200</v>
      </c>
      <c r="N6" s="110"/>
    </row>
    <row r="7" customFormat="false" ht="24" hidden="false" customHeight="true" outlineLevel="0" collapsed="false">
      <c r="A7" s="11" t="s">
        <v>160</v>
      </c>
      <c r="B7" s="116" t="n">
        <v>129800</v>
      </c>
      <c r="C7" s="116" t="n">
        <v>107000</v>
      </c>
      <c r="D7" s="116" t="n">
        <v>108400</v>
      </c>
      <c r="E7" s="116" t="n">
        <v>146600</v>
      </c>
      <c r="F7" s="116" t="n">
        <v>149600</v>
      </c>
      <c r="G7" s="117" t="n">
        <v>166200</v>
      </c>
      <c r="H7" s="117" t="n">
        <v>123000</v>
      </c>
      <c r="I7" s="117" t="n">
        <v>134000</v>
      </c>
      <c r="J7" s="117" t="n">
        <v>161000</v>
      </c>
      <c r="K7" s="116" t="n">
        <v>139800</v>
      </c>
      <c r="L7" s="116" t="n">
        <v>131800</v>
      </c>
      <c r="M7" s="116" t="n">
        <v>140800</v>
      </c>
      <c r="N7" s="110"/>
    </row>
    <row r="8" customFormat="false" ht="24" hidden="false" customHeight="true" outlineLevel="0" collapsed="false">
      <c r="A8" s="13" t="s">
        <v>119</v>
      </c>
      <c r="B8" s="145" t="n">
        <f aca="false">SUM(B5:B7)</f>
        <v>375400</v>
      </c>
      <c r="C8" s="145" t="n">
        <f aca="false">SUM(C5:C7)</f>
        <v>241800</v>
      </c>
      <c r="D8" s="145" t="n">
        <f aca="false">SUM(D5:D7)</f>
        <v>355200</v>
      </c>
      <c r="E8" s="145" t="n">
        <f aca="false">SUM(E5:E7)</f>
        <v>462600</v>
      </c>
      <c r="F8" s="145" t="n">
        <f aca="false">SUM(F5:F7)</f>
        <v>507400</v>
      </c>
      <c r="G8" s="145" t="n">
        <f aca="false">SUM(G5:G7)</f>
        <v>621400</v>
      </c>
      <c r="H8" s="145" t="n">
        <f aca="false">SUM(H5:H7)</f>
        <v>410600</v>
      </c>
      <c r="I8" s="145" t="n">
        <f aca="false">SUM(I5:I7)</f>
        <v>460600</v>
      </c>
      <c r="J8" s="145" t="n">
        <f aca="false">SUM(J5:J7)</f>
        <v>626600</v>
      </c>
      <c r="K8" s="145" t="n">
        <f aca="false">SUM(K5:K7)</f>
        <v>520800</v>
      </c>
      <c r="L8" s="145" t="n">
        <f aca="false">SUM(L5:L7)</f>
        <v>462000</v>
      </c>
      <c r="M8" s="145" t="n">
        <f aca="false">SUM(M5:M7)</f>
        <v>439400</v>
      </c>
      <c r="N8" s="145" t="n">
        <f aca="false">SUM(B8:M8)</f>
        <v>5483800</v>
      </c>
    </row>
    <row r="9" customFormat="false" ht="24" hidden="false" customHeight="true" outlineLevel="0" collapsed="false">
      <c r="A9" s="317" t="s">
        <v>30</v>
      </c>
      <c r="B9" s="318" t="n">
        <v>0</v>
      </c>
      <c r="C9" s="318" t="n">
        <v>0</v>
      </c>
      <c r="D9" s="318" t="n">
        <v>0</v>
      </c>
      <c r="E9" s="319" t="n">
        <v>112156</v>
      </c>
      <c r="F9" s="319" t="n">
        <v>88445</v>
      </c>
      <c r="G9" s="320" t="n">
        <v>134592</v>
      </c>
      <c r="H9" s="321" t="n">
        <v>0</v>
      </c>
      <c r="I9" s="322" t="n">
        <v>12521</v>
      </c>
      <c r="J9" s="323" t="n">
        <v>281512</v>
      </c>
      <c r="K9" s="324" t="n">
        <v>106982</v>
      </c>
      <c r="L9" s="324" t="n">
        <v>0</v>
      </c>
      <c r="M9" s="318" t="n">
        <v>0</v>
      </c>
      <c r="N9" s="318"/>
    </row>
    <row r="10" customFormat="false" ht="24" hidden="false" customHeight="true" outlineLevel="0" collapsed="false">
      <c r="A10" s="325" t="s">
        <v>31</v>
      </c>
      <c r="B10" s="318" t="n">
        <v>807812</v>
      </c>
      <c r="C10" s="318" t="n">
        <v>560363</v>
      </c>
      <c r="D10" s="318" t="n">
        <v>799185</v>
      </c>
      <c r="E10" s="318" t="n">
        <v>1076570</v>
      </c>
      <c r="F10" s="318" t="n">
        <v>1160577</v>
      </c>
      <c r="G10" s="320" t="n">
        <v>1559850</v>
      </c>
      <c r="H10" s="320" t="n">
        <v>1181100</v>
      </c>
      <c r="I10" s="323" t="n">
        <v>1313920</v>
      </c>
      <c r="J10" s="320" t="n">
        <v>1966558</v>
      </c>
      <c r="K10" s="319" t="n">
        <v>1598378</v>
      </c>
      <c r="L10" s="319" t="n">
        <v>1332383</v>
      </c>
      <c r="M10" s="318" t="n">
        <v>1255309</v>
      </c>
      <c r="N10" s="318" t="n">
        <f aca="false">SUM(B10:M10)</f>
        <v>14612005</v>
      </c>
    </row>
    <row r="11" customFormat="false" ht="24" hidden="false" customHeight="true" outlineLevel="0" collapsed="false">
      <c r="A11" s="297"/>
      <c r="B11" s="326"/>
      <c r="C11" s="326"/>
      <c r="D11" s="326"/>
      <c r="E11" s="326"/>
      <c r="F11" s="326"/>
      <c r="G11" s="299"/>
      <c r="H11" s="299"/>
      <c r="I11" s="327"/>
      <c r="J11" s="299"/>
      <c r="K11" s="299"/>
      <c r="L11" s="299"/>
      <c r="M11" s="326"/>
      <c r="N11" s="326"/>
    </row>
    <row r="12" customFormat="false" ht="24" hidden="false" customHeight="true" outlineLevel="0" collapsed="false">
      <c r="A12" s="328"/>
      <c r="B12" s="329"/>
      <c r="C12" s="329"/>
      <c r="D12" s="329"/>
      <c r="E12" s="329"/>
      <c r="F12" s="329"/>
      <c r="G12" s="330"/>
      <c r="H12" s="330"/>
      <c r="I12" s="331"/>
      <c r="J12" s="299"/>
      <c r="K12" s="299"/>
      <c r="L12" s="299"/>
      <c r="M12" s="329"/>
      <c r="N12" s="332"/>
    </row>
    <row r="13" customFormat="false" ht="24" hidden="false" customHeight="true" outlineLevel="0" collapsed="false">
      <c r="A13" s="3" t="s">
        <v>16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4" hidden="false" customHeight="true" outlineLevel="0" collapsed="false">
      <c r="A14" s="4" t="s">
        <v>17</v>
      </c>
      <c r="B14" s="116" t="n">
        <v>1100</v>
      </c>
      <c r="C14" s="116" t="n">
        <v>1100</v>
      </c>
      <c r="D14" s="116" t="n">
        <v>1100</v>
      </c>
      <c r="E14" s="116" t="n">
        <v>1100</v>
      </c>
      <c r="F14" s="116" t="n">
        <v>1100</v>
      </c>
      <c r="G14" s="117" t="n">
        <v>1340</v>
      </c>
      <c r="H14" s="117" t="n">
        <v>1340</v>
      </c>
      <c r="I14" s="117" t="n">
        <v>1340</v>
      </c>
      <c r="J14" s="117" t="n">
        <v>1340</v>
      </c>
      <c r="K14" s="116" t="n">
        <v>1340</v>
      </c>
      <c r="L14" s="116" t="n">
        <v>1340</v>
      </c>
      <c r="M14" s="116" t="n">
        <v>1340</v>
      </c>
      <c r="N14" s="116" t="n">
        <f aca="false">SUM(B14:M14)</f>
        <v>14880</v>
      </c>
    </row>
    <row r="15" customFormat="false" ht="24" hidden="false" customHeight="true" outlineLevel="0" collapsed="false">
      <c r="A15" s="11" t="s">
        <v>158</v>
      </c>
      <c r="B15" s="116" t="n">
        <v>178000</v>
      </c>
      <c r="C15" s="116" t="n">
        <v>96000</v>
      </c>
      <c r="D15" s="116" t="n">
        <v>188000</v>
      </c>
      <c r="E15" s="116" t="n">
        <v>242000</v>
      </c>
      <c r="F15" s="116" t="n">
        <v>280000</v>
      </c>
      <c r="G15" s="117" t="n">
        <v>348600</v>
      </c>
      <c r="H15" s="117" t="n">
        <v>223400</v>
      </c>
      <c r="I15" s="117" t="n">
        <v>247600</v>
      </c>
      <c r="J15" s="117" t="n">
        <v>349200</v>
      </c>
      <c r="K15" s="116" t="n">
        <v>276800</v>
      </c>
      <c r="L15" s="116" t="n">
        <v>224200</v>
      </c>
      <c r="M15" s="116" t="n">
        <v>206600</v>
      </c>
      <c r="N15" s="116"/>
    </row>
    <row r="16" customFormat="false" ht="24" hidden="false" customHeight="true" outlineLevel="0" collapsed="false">
      <c r="A16" s="11" t="s">
        <v>159</v>
      </c>
      <c r="B16" s="116" t="n">
        <v>30000</v>
      </c>
      <c r="C16" s="116" t="n">
        <v>16000</v>
      </c>
      <c r="D16" s="116" t="n">
        <v>24000</v>
      </c>
      <c r="E16" s="116" t="n">
        <v>40000</v>
      </c>
      <c r="F16" s="116" t="n">
        <v>38000</v>
      </c>
      <c r="G16" s="117" t="n">
        <v>44000</v>
      </c>
      <c r="H16" s="117" t="n">
        <v>30600</v>
      </c>
      <c r="I16" s="117" t="n">
        <v>32200</v>
      </c>
      <c r="J16" s="117" t="n">
        <v>43400</v>
      </c>
      <c r="K16" s="116" t="n">
        <v>36600</v>
      </c>
      <c r="L16" s="116" t="n">
        <v>33600</v>
      </c>
      <c r="M16" s="116" t="n">
        <v>33400</v>
      </c>
      <c r="N16" s="116"/>
    </row>
    <row r="17" customFormat="false" ht="24" hidden="false" customHeight="true" outlineLevel="0" collapsed="false">
      <c r="A17" s="11" t="s">
        <v>160</v>
      </c>
      <c r="B17" s="116" t="n">
        <v>134000</v>
      </c>
      <c r="C17" s="116" t="n">
        <v>104000</v>
      </c>
      <c r="D17" s="116" t="n">
        <v>118000</v>
      </c>
      <c r="E17" s="116" t="n">
        <v>160000</v>
      </c>
      <c r="F17" s="116" t="n">
        <v>164000</v>
      </c>
      <c r="G17" s="117" t="n">
        <v>180600</v>
      </c>
      <c r="H17" s="117" t="n">
        <v>128600</v>
      </c>
      <c r="I17" s="117" t="n">
        <v>139000</v>
      </c>
      <c r="J17" s="117" t="n">
        <v>172200</v>
      </c>
      <c r="K17" s="116" t="n">
        <v>143600</v>
      </c>
      <c r="L17" s="116" t="n">
        <v>127400</v>
      </c>
      <c r="M17" s="116" t="n">
        <v>137400</v>
      </c>
      <c r="N17" s="116"/>
    </row>
    <row r="18" customFormat="false" ht="24" hidden="false" customHeight="true" outlineLevel="0" collapsed="false">
      <c r="A18" s="13" t="s">
        <v>119</v>
      </c>
      <c r="B18" s="145" t="n">
        <f aca="false">SUM(B15:B17)</f>
        <v>342000</v>
      </c>
      <c r="C18" s="145" t="n">
        <f aca="false">SUM(C15:C17)</f>
        <v>216000</v>
      </c>
      <c r="D18" s="145" t="n">
        <f aca="false">SUM(D15:D17)</f>
        <v>330000</v>
      </c>
      <c r="E18" s="145" t="n">
        <f aca="false">SUM(E15:E17)</f>
        <v>442000</v>
      </c>
      <c r="F18" s="145" t="n">
        <f aca="false">SUM(F15:F17)</f>
        <v>482000</v>
      </c>
      <c r="G18" s="145" t="n">
        <f aca="false">SUM(G15:G17)</f>
        <v>573200</v>
      </c>
      <c r="H18" s="145" t="n">
        <f aca="false">SUM(H15:H17)</f>
        <v>382600</v>
      </c>
      <c r="I18" s="145" t="n">
        <f aca="false">SUM(I15:I17)</f>
        <v>418800</v>
      </c>
      <c r="J18" s="145" t="n">
        <f aca="false">SUM(J15:J17)</f>
        <v>564800</v>
      </c>
      <c r="K18" s="145" t="n">
        <f aca="false">SUM(K15:K17)</f>
        <v>457000</v>
      </c>
      <c r="L18" s="145" t="n">
        <f aca="false">SUM(L15:L17)</f>
        <v>385200</v>
      </c>
      <c r="M18" s="145" t="n">
        <f aca="false">SUM(M15:M17)</f>
        <v>377400</v>
      </c>
      <c r="N18" s="145" t="n">
        <f aca="false">SUM(B18:M18)</f>
        <v>4971000</v>
      </c>
    </row>
    <row r="19" customFormat="false" ht="24" hidden="false" customHeight="true" outlineLevel="0" collapsed="false">
      <c r="A19" s="281" t="s">
        <v>30</v>
      </c>
      <c r="B19" s="162" t="n">
        <v>0</v>
      </c>
      <c r="C19" s="162" t="n">
        <v>0</v>
      </c>
      <c r="D19" s="162" t="n">
        <v>0</v>
      </c>
      <c r="E19" s="162" t="n">
        <v>92796</v>
      </c>
      <c r="F19" s="162" t="n">
        <v>129848</v>
      </c>
      <c r="G19" s="164" t="n">
        <v>213201</v>
      </c>
      <c r="H19" s="333" t="n">
        <v>0</v>
      </c>
      <c r="I19" s="334" t="n">
        <v>0</v>
      </c>
      <c r="J19" s="164" t="n">
        <v>117613</v>
      </c>
      <c r="K19" s="162" t="n">
        <v>63755</v>
      </c>
      <c r="L19" s="162" t="n">
        <v>27371</v>
      </c>
      <c r="M19" s="162" t="n">
        <v>0</v>
      </c>
      <c r="N19" s="162"/>
    </row>
    <row r="20" customFormat="false" ht="24" hidden="false" customHeight="true" outlineLevel="0" collapsed="false">
      <c r="A20" s="335" t="s">
        <v>31</v>
      </c>
      <c r="B20" s="336" t="n">
        <v>717721</v>
      </c>
      <c r="C20" s="336" t="n">
        <v>496169</v>
      </c>
      <c r="D20" s="336" t="n">
        <v>719665</v>
      </c>
      <c r="E20" s="336" t="n">
        <v>983558</v>
      </c>
      <c r="F20" s="336" t="n">
        <v>1104202</v>
      </c>
      <c r="G20" s="337" t="n">
        <v>1454305</v>
      </c>
      <c r="H20" s="337" t="n">
        <v>1085292</v>
      </c>
      <c r="I20" s="338" t="n">
        <v>1164194</v>
      </c>
      <c r="J20" s="337" t="n">
        <v>1610745</v>
      </c>
      <c r="K20" s="336" t="n">
        <v>1356800</v>
      </c>
      <c r="L20" s="336" t="n">
        <v>1138362</v>
      </c>
      <c r="M20" s="336" t="n">
        <v>1070157</v>
      </c>
      <c r="N20" s="336" t="n">
        <f aca="false">SUM(B20:M20)</f>
        <v>12901170</v>
      </c>
    </row>
    <row r="21" customFormat="false" ht="24" hidden="false" customHeight="true" outlineLevel="0" collapsed="false">
      <c r="A21" s="297"/>
      <c r="B21" s="326"/>
      <c r="C21" s="326"/>
      <c r="D21" s="326"/>
      <c r="E21" s="326"/>
      <c r="F21" s="326"/>
      <c r="G21" s="299"/>
      <c r="H21" s="299"/>
      <c r="I21" s="327"/>
      <c r="J21" s="299"/>
      <c r="K21" s="326"/>
      <c r="L21" s="326"/>
      <c r="M21" s="326"/>
      <c r="N21" s="326"/>
    </row>
    <row r="22" customFormat="false" ht="24" hidden="false" customHeight="true" outlineLevel="0" collapsed="false">
      <c r="A22" s="328"/>
      <c r="B22" s="329"/>
      <c r="C22" s="329"/>
      <c r="D22" s="329"/>
      <c r="E22" s="329"/>
      <c r="F22" s="329"/>
      <c r="G22" s="330"/>
      <c r="H22" s="330"/>
      <c r="I22" s="339"/>
      <c r="J22" s="330"/>
      <c r="K22" s="329"/>
      <c r="L22" s="329"/>
      <c r="M22" s="329"/>
      <c r="N22" s="332"/>
    </row>
    <row r="23" customFormat="false" ht="24" hidden="false" customHeight="true" outlineLevel="0" collapsed="false">
      <c r="A23" s="3" t="s">
        <v>1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4" hidden="false" customHeight="true" outlineLevel="0" collapsed="false">
      <c r="A24" s="4" t="s">
        <v>17</v>
      </c>
      <c r="B24" s="116" t="n">
        <v>130</v>
      </c>
      <c r="C24" s="116" t="n">
        <v>130</v>
      </c>
      <c r="D24" s="116" t="n">
        <v>130</v>
      </c>
      <c r="E24" s="116" t="n">
        <v>130</v>
      </c>
      <c r="F24" s="116" t="n">
        <v>190</v>
      </c>
      <c r="G24" s="117" t="n">
        <v>190</v>
      </c>
      <c r="H24" s="117" t="n">
        <v>190</v>
      </c>
      <c r="I24" s="117" t="n">
        <v>190</v>
      </c>
      <c r="J24" s="117" t="n">
        <v>190</v>
      </c>
      <c r="K24" s="116" t="n">
        <v>190</v>
      </c>
      <c r="L24" s="116" t="n">
        <v>190</v>
      </c>
      <c r="M24" s="116" t="n">
        <v>190</v>
      </c>
      <c r="N24" s="116" t="n">
        <f aca="false">SUM(B24:M24)</f>
        <v>2040</v>
      </c>
    </row>
    <row r="25" customFormat="false" ht="24" hidden="false" customHeight="true" outlineLevel="0" collapsed="false">
      <c r="A25" s="11" t="s">
        <v>158</v>
      </c>
      <c r="B25" s="116" t="n">
        <v>21200</v>
      </c>
      <c r="C25" s="116" t="n">
        <v>9200</v>
      </c>
      <c r="D25" s="116" t="n">
        <v>27200</v>
      </c>
      <c r="E25" s="116" t="n">
        <v>29200</v>
      </c>
      <c r="F25" s="116" t="n">
        <v>36000</v>
      </c>
      <c r="G25" s="117" t="n">
        <v>40640</v>
      </c>
      <c r="H25" s="117" t="n">
        <v>17200</v>
      </c>
      <c r="I25" s="117" t="n">
        <v>19480</v>
      </c>
      <c r="J25" s="117" t="n">
        <v>40800</v>
      </c>
      <c r="K25" s="116" t="n">
        <v>37560</v>
      </c>
      <c r="L25" s="116" t="n">
        <v>30680</v>
      </c>
      <c r="M25" s="116" t="n">
        <v>33040</v>
      </c>
      <c r="N25" s="116"/>
    </row>
    <row r="26" customFormat="false" ht="24" hidden="false" customHeight="true" outlineLevel="0" collapsed="false">
      <c r="A26" s="11" t="s">
        <v>159</v>
      </c>
      <c r="B26" s="116" t="n">
        <v>2400</v>
      </c>
      <c r="C26" s="116" t="n">
        <v>1600</v>
      </c>
      <c r="D26" s="116" t="n">
        <v>2000</v>
      </c>
      <c r="E26" s="116" t="n">
        <v>3600</v>
      </c>
      <c r="F26" s="116" t="n">
        <v>3600</v>
      </c>
      <c r="G26" s="117" t="n">
        <v>5640</v>
      </c>
      <c r="H26" s="117" t="n">
        <v>2000</v>
      </c>
      <c r="I26" s="117" t="n">
        <v>2120</v>
      </c>
      <c r="J26" s="117" t="n">
        <v>4280</v>
      </c>
      <c r="K26" s="116" t="n">
        <v>3640</v>
      </c>
      <c r="L26" s="116" t="n">
        <v>3160</v>
      </c>
      <c r="M26" s="116" t="n">
        <v>3480</v>
      </c>
      <c r="N26" s="116"/>
    </row>
    <row r="27" customFormat="false" ht="24" hidden="false" customHeight="true" outlineLevel="0" collapsed="false">
      <c r="A27" s="11" t="s">
        <v>160</v>
      </c>
      <c r="B27" s="116" t="n">
        <v>12400</v>
      </c>
      <c r="C27" s="116" t="n">
        <v>10400</v>
      </c>
      <c r="D27" s="116" t="n">
        <v>10400</v>
      </c>
      <c r="E27" s="116" t="n">
        <v>12400</v>
      </c>
      <c r="F27" s="116" t="n">
        <v>15200</v>
      </c>
      <c r="G27" s="117" t="n">
        <v>15040</v>
      </c>
      <c r="H27" s="117" t="n">
        <v>8120</v>
      </c>
      <c r="I27" s="117" t="n">
        <v>8680</v>
      </c>
      <c r="J27" s="117" t="n">
        <v>12640</v>
      </c>
      <c r="K27" s="116" t="n">
        <v>11600</v>
      </c>
      <c r="L27" s="116" t="n">
        <v>10200</v>
      </c>
      <c r="M27" s="116" t="n">
        <v>13320</v>
      </c>
      <c r="N27" s="116"/>
    </row>
    <row r="28" customFormat="false" ht="24" hidden="false" customHeight="true" outlineLevel="0" collapsed="false">
      <c r="A28" s="13" t="s">
        <v>119</v>
      </c>
      <c r="B28" s="145" t="n">
        <f aca="false">SUM(B25:B27)</f>
        <v>36000</v>
      </c>
      <c r="C28" s="145" t="n">
        <f aca="false">SUM(C25:C27)</f>
        <v>21200</v>
      </c>
      <c r="D28" s="145" t="n">
        <f aca="false">SUM(D25:D27)</f>
        <v>39600</v>
      </c>
      <c r="E28" s="145" t="n">
        <f aca="false">SUM(E25:E27)</f>
        <v>45200</v>
      </c>
      <c r="F28" s="145" t="n">
        <f aca="false">SUM(F25:F27)</f>
        <v>54800</v>
      </c>
      <c r="G28" s="145" t="n">
        <f aca="false">SUM(G25:G27)</f>
        <v>61320</v>
      </c>
      <c r="H28" s="145" t="n">
        <f aca="false">SUM(H25:H27)</f>
        <v>27320</v>
      </c>
      <c r="I28" s="145" t="n">
        <f aca="false">SUM(I25:I27)</f>
        <v>30280</v>
      </c>
      <c r="J28" s="145" t="n">
        <f aca="false">SUM(J25:J27)</f>
        <v>57720</v>
      </c>
      <c r="K28" s="145" t="n">
        <f aca="false">SUM(K25:K27)</f>
        <v>52800</v>
      </c>
      <c r="L28" s="145" t="n">
        <f aca="false">SUM(L25:L27)</f>
        <v>44040</v>
      </c>
      <c r="M28" s="145" t="n">
        <f aca="false">SUM(M25:M27)</f>
        <v>49840</v>
      </c>
      <c r="N28" s="145" t="n">
        <f aca="false">SUM(B28:M28)</f>
        <v>520120</v>
      </c>
    </row>
    <row r="29" customFormat="false" ht="24" hidden="false" customHeight="true" outlineLevel="0" collapsed="false">
      <c r="A29" s="258" t="s">
        <v>30</v>
      </c>
      <c r="B29" s="162" t="n">
        <v>16856</v>
      </c>
      <c r="C29" s="162" t="n">
        <v>6842</v>
      </c>
      <c r="D29" s="162" t="n">
        <v>25869</v>
      </c>
      <c r="E29" s="162" t="n">
        <v>30375</v>
      </c>
      <c r="F29" s="162" t="n">
        <v>84518</v>
      </c>
      <c r="G29" s="164" t="n">
        <v>103483</v>
      </c>
      <c r="H29" s="333" t="n">
        <v>0</v>
      </c>
      <c r="I29" s="334" t="n">
        <v>0</v>
      </c>
      <c r="J29" s="164" t="n">
        <v>76247</v>
      </c>
      <c r="K29" s="162" t="n">
        <v>9847</v>
      </c>
      <c r="L29" s="162" t="n">
        <v>7343</v>
      </c>
      <c r="M29" s="162" t="n">
        <v>36884</v>
      </c>
      <c r="N29" s="162"/>
    </row>
    <row r="30" customFormat="false" ht="24" hidden="false" customHeight="true" outlineLevel="0" collapsed="false">
      <c r="A30" s="4" t="s">
        <v>31</v>
      </c>
      <c r="B30" s="162" t="n">
        <v>97213</v>
      </c>
      <c r="C30" s="162" t="n">
        <v>58448</v>
      </c>
      <c r="D30" s="162" t="n">
        <v>117109</v>
      </c>
      <c r="E30" s="162" t="n">
        <v>129685</v>
      </c>
      <c r="F30" s="294" t="n">
        <v>203151</v>
      </c>
      <c r="G30" s="164" t="n">
        <v>255211</v>
      </c>
      <c r="H30" s="164" t="n">
        <v>90077</v>
      </c>
      <c r="I30" s="295" t="n">
        <v>96369</v>
      </c>
      <c r="J30" s="164" t="n">
        <v>246811</v>
      </c>
      <c r="K30" s="162" t="n">
        <v>172739</v>
      </c>
      <c r="L30" s="162" t="n">
        <v>147335</v>
      </c>
      <c r="M30" s="162" t="n">
        <v>188463</v>
      </c>
      <c r="N30" s="162" t="n">
        <f aca="false">SUM(B30:M30)</f>
        <v>1802611</v>
      </c>
    </row>
    <row r="31" customFormat="false" ht="24" hidden="false" customHeight="true" outlineLevel="0" collapsed="false">
      <c r="A31" s="177"/>
      <c r="B31" s="340"/>
      <c r="C31" s="340"/>
      <c r="D31" s="340"/>
      <c r="E31" s="340"/>
      <c r="F31" s="341"/>
      <c r="G31" s="342"/>
      <c r="H31" s="342"/>
      <c r="I31" s="343"/>
      <c r="J31" s="342"/>
      <c r="K31" s="340"/>
      <c r="L31" s="340"/>
      <c r="M31" s="340"/>
      <c r="N31" s="344"/>
    </row>
    <row r="32" customFormat="false" ht="24" hidden="false" customHeight="true" outlineLevel="0" collapsed="false">
      <c r="A32" s="177"/>
      <c r="B32" s="340"/>
      <c r="C32" s="340"/>
      <c r="D32" s="340"/>
      <c r="E32" s="340"/>
      <c r="F32" s="341"/>
      <c r="G32" s="342"/>
      <c r="H32" s="342"/>
      <c r="I32" s="343"/>
      <c r="J32" s="342"/>
      <c r="K32" s="340"/>
      <c r="L32" s="340"/>
      <c r="M32" s="340"/>
      <c r="N32" s="344"/>
    </row>
    <row r="33" customFormat="false" ht="24" hidden="false" customHeight="true" outlineLevel="0" collapsed="false">
      <c r="A33" s="3" t="s">
        <v>16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4" hidden="false" customHeight="true" outlineLevel="0" collapsed="false">
      <c r="A34" s="4" t="s">
        <v>17</v>
      </c>
      <c r="B34" s="116" t="n">
        <v>830</v>
      </c>
      <c r="C34" s="116" t="n">
        <v>830</v>
      </c>
      <c r="D34" s="116" t="n">
        <v>830</v>
      </c>
      <c r="E34" s="116" t="n">
        <v>830</v>
      </c>
      <c r="F34" s="116" t="n">
        <v>830</v>
      </c>
      <c r="G34" s="117" t="n">
        <v>830</v>
      </c>
      <c r="H34" s="117" t="n">
        <v>830</v>
      </c>
      <c r="I34" s="117" t="n">
        <v>830</v>
      </c>
      <c r="J34" s="117" t="n">
        <v>830</v>
      </c>
      <c r="K34" s="116" t="n">
        <v>830</v>
      </c>
      <c r="L34" s="116" t="n">
        <v>830</v>
      </c>
      <c r="M34" s="116" t="n">
        <v>830</v>
      </c>
      <c r="N34" s="116" t="n">
        <f aca="false">SUM(B34:M34)</f>
        <v>9960</v>
      </c>
    </row>
    <row r="35" customFormat="false" ht="24" hidden="false" customHeight="true" outlineLevel="0" collapsed="false">
      <c r="A35" s="11" t="s">
        <v>158</v>
      </c>
      <c r="B35" s="116" t="n">
        <v>74800</v>
      </c>
      <c r="C35" s="116" t="n">
        <v>21800</v>
      </c>
      <c r="D35" s="116" t="n">
        <v>90000</v>
      </c>
      <c r="E35" s="116" t="n">
        <v>113000</v>
      </c>
      <c r="F35" s="116" t="n">
        <v>121400</v>
      </c>
      <c r="G35" s="117" t="n">
        <v>154400</v>
      </c>
      <c r="H35" s="117" t="n">
        <v>28200</v>
      </c>
      <c r="I35" s="117" t="n">
        <v>31600</v>
      </c>
      <c r="J35" s="117" t="n">
        <v>104200</v>
      </c>
      <c r="K35" s="116" t="n">
        <v>99400</v>
      </c>
      <c r="L35" s="116" t="n">
        <v>91400</v>
      </c>
      <c r="M35" s="116" t="n">
        <v>85800</v>
      </c>
      <c r="N35" s="116"/>
    </row>
    <row r="36" customFormat="false" ht="24" hidden="false" customHeight="true" outlineLevel="0" collapsed="false">
      <c r="A36" s="11" t="s">
        <v>159</v>
      </c>
      <c r="B36" s="116" t="n">
        <v>15400</v>
      </c>
      <c r="C36" s="116" t="n">
        <v>4200</v>
      </c>
      <c r="D36" s="116" t="n">
        <v>14200</v>
      </c>
      <c r="E36" s="116" t="n">
        <v>21600</v>
      </c>
      <c r="F36" s="116" t="n">
        <v>20000</v>
      </c>
      <c r="G36" s="117" t="n">
        <v>25800</v>
      </c>
      <c r="H36" s="117" t="n">
        <v>5400</v>
      </c>
      <c r="I36" s="117" t="n">
        <v>5800</v>
      </c>
      <c r="J36" s="117" t="n">
        <v>16000</v>
      </c>
      <c r="K36" s="116" t="n">
        <v>16600</v>
      </c>
      <c r="L36" s="116" t="n">
        <v>16200</v>
      </c>
      <c r="M36" s="116" t="n">
        <v>16000</v>
      </c>
      <c r="N36" s="116"/>
    </row>
    <row r="37" customFormat="false" ht="24" hidden="false" customHeight="true" outlineLevel="0" collapsed="false">
      <c r="A37" s="11" t="s">
        <v>160</v>
      </c>
      <c r="B37" s="116" t="n">
        <v>80000</v>
      </c>
      <c r="C37" s="116" t="n">
        <v>33800</v>
      </c>
      <c r="D37" s="116" t="n">
        <v>89200</v>
      </c>
      <c r="E37" s="116" t="n">
        <v>125400</v>
      </c>
      <c r="F37" s="116" t="n">
        <v>139600</v>
      </c>
      <c r="G37" s="117" t="n">
        <v>165000</v>
      </c>
      <c r="H37" s="117" t="n">
        <v>29600</v>
      </c>
      <c r="I37" s="117" t="n">
        <v>32000</v>
      </c>
      <c r="J37" s="117" t="n">
        <v>114800</v>
      </c>
      <c r="K37" s="116" t="n">
        <v>113400</v>
      </c>
      <c r="L37" s="116" t="n">
        <v>90800</v>
      </c>
      <c r="M37" s="116" t="n">
        <v>86200</v>
      </c>
      <c r="N37" s="116"/>
    </row>
    <row r="38" customFormat="false" ht="24" hidden="false" customHeight="true" outlineLevel="0" collapsed="false">
      <c r="A38" s="13" t="s">
        <v>119</v>
      </c>
      <c r="B38" s="145" t="n">
        <f aca="false">SUM(B35:B37)</f>
        <v>170200</v>
      </c>
      <c r="C38" s="145" t="n">
        <f aca="false">SUM(C35:C37)</f>
        <v>59800</v>
      </c>
      <c r="D38" s="145" t="n">
        <f aca="false">SUM(D35:D37)</f>
        <v>193400</v>
      </c>
      <c r="E38" s="145" t="n">
        <f aca="false">SUM(E35:E37)</f>
        <v>260000</v>
      </c>
      <c r="F38" s="145" t="n">
        <f aca="false">SUM(F35:F37)</f>
        <v>281000</v>
      </c>
      <c r="G38" s="145" t="n">
        <f aca="false">SUM(G35:G37)</f>
        <v>345200</v>
      </c>
      <c r="H38" s="145" t="n">
        <f aca="false">SUM(H35:H37)</f>
        <v>63200</v>
      </c>
      <c r="I38" s="145" t="n">
        <f aca="false">SUM(I35:I37)</f>
        <v>69400</v>
      </c>
      <c r="J38" s="145" t="n">
        <f aca="false">SUM(J35:J37)</f>
        <v>235000</v>
      </c>
      <c r="K38" s="145" t="n">
        <f aca="false">SUM(K35:K37)</f>
        <v>229400</v>
      </c>
      <c r="L38" s="145" t="n">
        <f aca="false">SUM(L35:L37)</f>
        <v>198400</v>
      </c>
      <c r="M38" s="145" t="n">
        <f aca="false">SUM(M35:M37)</f>
        <v>188000</v>
      </c>
      <c r="N38" s="145" t="n">
        <f aca="false">SUM(B38:M38)</f>
        <v>2293000</v>
      </c>
    </row>
    <row r="39" customFormat="false" ht="24" hidden="false" customHeight="true" outlineLevel="0" collapsed="false">
      <c r="A39" s="258" t="s">
        <v>30</v>
      </c>
      <c r="B39" s="162" t="n">
        <v>0</v>
      </c>
      <c r="C39" s="162" t="n">
        <v>0</v>
      </c>
      <c r="D39" s="162" t="n">
        <v>0</v>
      </c>
      <c r="E39" s="162" t="n">
        <v>0</v>
      </c>
      <c r="F39" s="162" t="n">
        <v>0</v>
      </c>
      <c r="G39" s="164" t="n">
        <v>0</v>
      </c>
      <c r="H39" s="333" t="n">
        <v>0</v>
      </c>
      <c r="I39" s="334" t="n">
        <v>0</v>
      </c>
      <c r="J39" s="164" t="n">
        <v>0</v>
      </c>
      <c r="K39" s="162" t="n">
        <v>0</v>
      </c>
      <c r="L39" s="162" t="n">
        <v>0</v>
      </c>
      <c r="M39" s="162" t="n">
        <v>0</v>
      </c>
      <c r="N39" s="162"/>
    </row>
    <row r="40" customFormat="false" ht="24" hidden="false" customHeight="true" outlineLevel="0" collapsed="false">
      <c r="A40" s="4" t="s">
        <v>31</v>
      </c>
      <c r="B40" s="162" t="n">
        <v>382247</v>
      </c>
      <c r="C40" s="162" t="n">
        <v>214778</v>
      </c>
      <c r="D40" s="162" t="n">
        <v>421198</v>
      </c>
      <c r="E40" s="162" t="n">
        <v>421198</v>
      </c>
      <c r="F40" s="162" t="n">
        <v>510359</v>
      </c>
      <c r="G40" s="164" t="n">
        <v>538085</v>
      </c>
      <c r="H40" s="164" t="n">
        <v>254549</v>
      </c>
      <c r="I40" s="295" t="n">
        <v>266971</v>
      </c>
      <c r="J40" s="164" t="n">
        <v>615184</v>
      </c>
      <c r="K40" s="162" t="n">
        <v>604994</v>
      </c>
      <c r="L40" s="162" t="n">
        <v>551411</v>
      </c>
      <c r="M40" s="162" t="n">
        <v>528641</v>
      </c>
      <c r="N40" s="162" t="n">
        <f aca="false">SUM(B40:M40)</f>
        <v>5309615</v>
      </c>
    </row>
    <row r="41" customFormat="false" ht="24" hidden="false" customHeight="true" outlineLevel="0" collapsed="false">
      <c r="A41" s="4"/>
      <c r="B41" s="162"/>
      <c r="C41" s="162"/>
      <c r="D41" s="162"/>
      <c r="E41" s="162"/>
      <c r="F41" s="162"/>
      <c r="G41" s="164"/>
      <c r="H41" s="164"/>
      <c r="I41" s="295"/>
      <c r="J41" s="164"/>
      <c r="K41" s="162"/>
      <c r="L41" s="162"/>
      <c r="M41" s="162"/>
      <c r="N41" s="162"/>
    </row>
    <row r="42" customFormat="false" ht="16.5" hidden="false" customHeight="false" outlineLevel="0" collapsed="false">
      <c r="A42" s="51" t="s">
        <v>153</v>
      </c>
      <c r="B42" s="185" t="n">
        <f aca="false">SUM(B4+B14+B24+B34)</f>
        <v>3260</v>
      </c>
      <c r="C42" s="185" t="n">
        <f aca="false">SUM(C4+C14+C24+C34)</f>
        <v>3260</v>
      </c>
      <c r="D42" s="185" t="n">
        <f aca="false">SUM(D4+D14+D24+D34)</f>
        <v>3260</v>
      </c>
      <c r="E42" s="185" t="n">
        <f aca="false">SUM(E4+E14+E24+E34)</f>
        <v>3260</v>
      </c>
      <c r="F42" s="185" t="n">
        <f aca="false">SUM(F4+F14+F24+F34)</f>
        <v>3570</v>
      </c>
      <c r="G42" s="345" t="n">
        <f aca="false">SUM(G4+G14+G24+G34)</f>
        <v>3810</v>
      </c>
      <c r="H42" s="345" t="n">
        <f aca="false">SUM(H4+H14+H24+H34)</f>
        <v>3810</v>
      </c>
      <c r="I42" s="345" t="n">
        <f aca="false">SUM(I4+I14+I24+I34)</f>
        <v>3810</v>
      </c>
      <c r="J42" s="345" t="n">
        <f aca="false">SUM(J4+J14+J24+J34)</f>
        <v>3810</v>
      </c>
      <c r="K42" s="185" t="n">
        <f aca="false">SUM(K4+K14+K24+K34)</f>
        <v>3810</v>
      </c>
      <c r="L42" s="185" t="n">
        <f aca="false">SUM(L4+L14+L24+L34)</f>
        <v>3810</v>
      </c>
      <c r="M42" s="185" t="n">
        <f aca="false">SUM(M4+M14+M24+M34)</f>
        <v>3810</v>
      </c>
      <c r="N42" s="186" t="n">
        <f aca="false">SUM(B42:M42)</f>
        <v>43280</v>
      </c>
    </row>
    <row r="43" customFormat="false" ht="16.5" hidden="false" customHeight="false" outlineLevel="0" collapsed="false">
      <c r="A43" s="134" t="s">
        <v>130</v>
      </c>
      <c r="B43" s="346" t="n">
        <f aca="false">SUM(B8+B18+B28+B38)</f>
        <v>923600</v>
      </c>
      <c r="C43" s="346" t="n">
        <f aca="false">SUM(C8+C18+C28+C38)</f>
        <v>538800</v>
      </c>
      <c r="D43" s="346" t="n">
        <f aca="false">SUM(D8+D18+D28+D38)</f>
        <v>918200</v>
      </c>
      <c r="E43" s="346" t="n">
        <f aca="false">SUM(E8+E18+E28+E38)</f>
        <v>1209800</v>
      </c>
      <c r="F43" s="346" t="n">
        <f aca="false">SUM(F8+F18+F28+F38)</f>
        <v>1325200</v>
      </c>
      <c r="G43" s="346" t="n">
        <f aca="false">SUM(G8+G18+G28+G38)</f>
        <v>1601120</v>
      </c>
      <c r="H43" s="346" t="n">
        <f aca="false">SUM(H8+H18+H28+H38)</f>
        <v>883720</v>
      </c>
      <c r="I43" s="346" t="n">
        <f aca="false">SUM(I8+I18+I28+I38)</f>
        <v>979080</v>
      </c>
      <c r="J43" s="346" t="n">
        <f aca="false">SUM(J8+J18+J28+J38)</f>
        <v>1484120</v>
      </c>
      <c r="K43" s="346" t="n">
        <f aca="false">SUM(K8+K18+K28+K38)</f>
        <v>1260000</v>
      </c>
      <c r="L43" s="346" t="n">
        <f aca="false">SUM(L8+L18+L28+L38)</f>
        <v>1089640</v>
      </c>
      <c r="M43" s="346" t="n">
        <f aca="false">SUM(M8+M18+M28+M38)</f>
        <v>1054640</v>
      </c>
      <c r="N43" s="347" t="n">
        <f aca="false">SUM(B43:M43)</f>
        <v>13267920</v>
      </c>
    </row>
    <row r="44" customFormat="false" ht="16.5" hidden="false" customHeight="false" outlineLevel="0" collapsed="false">
      <c r="A44" s="348" t="s">
        <v>154</v>
      </c>
      <c r="B44" s="349" t="n">
        <f aca="false">SUM(B9+B19+B29+B39)</f>
        <v>16856</v>
      </c>
      <c r="C44" s="349" t="n">
        <f aca="false">SUM(C9+C19+C29+C39)</f>
        <v>6842</v>
      </c>
      <c r="D44" s="349" t="n">
        <f aca="false">SUM(D9+D19+D29+D39)</f>
        <v>25869</v>
      </c>
      <c r="E44" s="349" t="n">
        <f aca="false">SUM(E9+E19+E29+E39)</f>
        <v>235327</v>
      </c>
      <c r="F44" s="349" t="n">
        <f aca="false">SUM(F9+F19+F29+F39)</f>
        <v>302811</v>
      </c>
      <c r="G44" s="349" t="n">
        <f aca="false">SUM(G9+G19+G29+G39)</f>
        <v>451276</v>
      </c>
      <c r="H44" s="349" t="n">
        <f aca="false">SUM(H9+H19+H29+H39)</f>
        <v>0</v>
      </c>
      <c r="I44" s="349" t="n">
        <f aca="false">SUM(I9+I19+I29+I39)</f>
        <v>12521</v>
      </c>
      <c r="J44" s="349" t="n">
        <f aca="false">SUM(J9+J19+J29+J39)</f>
        <v>475372</v>
      </c>
      <c r="K44" s="349" t="n">
        <f aca="false">SUM(K9+K19+K29+K39)</f>
        <v>180584</v>
      </c>
      <c r="L44" s="349" t="n">
        <f aca="false">SUM(L9+L19+L29+L39)</f>
        <v>34714</v>
      </c>
      <c r="M44" s="349" t="n">
        <f aca="false">SUM(M9+M19+M29+M39)</f>
        <v>36884</v>
      </c>
      <c r="N44" s="350" t="n">
        <f aca="false">SUM(B44:M44)</f>
        <v>1779056</v>
      </c>
    </row>
    <row r="45" s="72" customFormat="true" ht="16.5" hidden="false" customHeight="false" outlineLevel="0" collapsed="false">
      <c r="A45" s="55" t="s">
        <v>131</v>
      </c>
      <c r="B45" s="351" t="n">
        <f aca="false">SUM(B10+B20+B30+B40)</f>
        <v>2004993</v>
      </c>
      <c r="C45" s="351" t="n">
        <f aca="false">SUM(C10+C20+C30+C40)</f>
        <v>1329758</v>
      </c>
      <c r="D45" s="351" t="n">
        <f aca="false">SUM(D10+D20+D30+D40)</f>
        <v>2057157</v>
      </c>
      <c r="E45" s="351" t="n">
        <f aca="false">SUM(E10+E20+E30+E40)</f>
        <v>2611011</v>
      </c>
      <c r="F45" s="351" t="n">
        <f aca="false">SUM(F10+F20+F30+F40)</f>
        <v>2978289</v>
      </c>
      <c r="G45" s="352" t="n">
        <f aca="false">SUM(G10+G20+G30+G40)</f>
        <v>3807451</v>
      </c>
      <c r="H45" s="352" t="n">
        <f aca="false">SUM(H10+H20+H30+H40)</f>
        <v>2611018</v>
      </c>
      <c r="I45" s="352" t="n">
        <f aca="false">SUM(I10+I20+I30+I40)</f>
        <v>2841454</v>
      </c>
      <c r="J45" s="352" t="n">
        <f aca="false">SUM(J10+J20+J30+J40)</f>
        <v>4439298</v>
      </c>
      <c r="K45" s="351" t="n">
        <f aca="false">SUM(K10+K20+K30+K40)</f>
        <v>3732911</v>
      </c>
      <c r="L45" s="351" t="n">
        <f aca="false">SUM(L10+L20+L30+L40)</f>
        <v>3169491</v>
      </c>
      <c r="M45" s="351" t="n">
        <f aca="false">SUM(M10+M20+M30+M40)</f>
        <v>3042570</v>
      </c>
      <c r="N45" s="350" t="n">
        <f aca="false">SUM(B45:M45)</f>
        <v>34625401</v>
      </c>
    </row>
    <row r="46" customFormat="false" ht="16.5" hidden="false" customHeight="false" outlineLevel="0" collapsed="false">
      <c r="A46" s="353"/>
      <c r="B46" s="354"/>
      <c r="C46" s="354"/>
      <c r="D46" s="354"/>
      <c r="E46" s="354"/>
      <c r="F46" s="355"/>
      <c r="G46" s="355"/>
      <c r="H46" s="355"/>
      <c r="I46" s="355"/>
      <c r="J46" s="355"/>
      <c r="K46" s="355"/>
      <c r="L46" s="354"/>
      <c r="M46" s="354"/>
      <c r="N46" s="354"/>
    </row>
    <row r="47" customFormat="false" ht="16.5" hidden="false" customHeight="false" outlineLevel="0" collapsed="false">
      <c r="F47" s="72"/>
      <c r="J47" s="356" t="n">
        <f aca="false">J45/J43</f>
        <v>2.99119882489287</v>
      </c>
      <c r="K47" s="72"/>
    </row>
    <row r="48" customFormat="false" ht="16.5" hidden="false" customHeight="false" outlineLevel="0" collapsed="false">
      <c r="F48" s="72"/>
      <c r="K48" s="72"/>
    </row>
    <row r="49" customFormat="false" ht="16.5" hidden="false" customHeight="false" outlineLevel="0" collapsed="false">
      <c r="F49" s="72"/>
      <c r="K49" s="72"/>
    </row>
    <row r="50" customFormat="false" ht="16.5" hidden="false" customHeight="false" outlineLevel="0" collapsed="false">
      <c r="F50" s="72"/>
      <c r="K50" s="72"/>
    </row>
    <row r="51" customFormat="false" ht="16.5" hidden="false" customHeight="false" outlineLevel="0" collapsed="false">
      <c r="F51" s="72"/>
      <c r="K51" s="72"/>
    </row>
    <row r="52" customFormat="false" ht="16.5" hidden="false" customHeight="false" outlineLevel="0" collapsed="false">
      <c r="F52" s="72"/>
      <c r="K52" s="72"/>
    </row>
    <row r="53" customFormat="false" ht="16.5" hidden="false" customHeight="false" outlineLevel="0" collapsed="false">
      <c r="F53" s="72"/>
      <c r="K53" s="72"/>
    </row>
    <row r="54" customFormat="false" ht="16.5" hidden="false" customHeight="false" outlineLevel="0" collapsed="false">
      <c r="F54" s="72"/>
      <c r="K54" s="72"/>
    </row>
    <row r="55" customFormat="false" ht="16.5" hidden="false" customHeight="false" outlineLevel="0" collapsed="false">
      <c r="E55" s="72"/>
      <c r="F55" s="72"/>
      <c r="K55" s="72"/>
      <c r="L55" s="72"/>
      <c r="M55" s="72"/>
    </row>
    <row r="56" customFormat="false" ht="16.5" hidden="false" customHeight="false" outlineLevel="0" collapsed="false">
      <c r="E56" s="72"/>
      <c r="F56" s="72"/>
      <c r="K56" s="72"/>
      <c r="L56" s="72"/>
      <c r="M56" s="72"/>
    </row>
    <row r="57" customFormat="false" ht="16.5" hidden="false" customHeight="false" outlineLevel="0" collapsed="false">
      <c r="E57" s="72"/>
      <c r="F57" s="72"/>
      <c r="K57" s="72"/>
      <c r="L57" s="72"/>
      <c r="M57" s="72"/>
    </row>
    <row r="58" customFormat="false" ht="16.5" hidden="false" customHeight="false" outlineLevel="0" collapsed="false">
      <c r="E58" s="72"/>
      <c r="F58" s="72"/>
      <c r="K58" s="72"/>
      <c r="L58" s="72"/>
      <c r="M58" s="72"/>
    </row>
    <row r="59" customFormat="false" ht="16.5" hidden="false" customHeight="false" outlineLevel="0" collapsed="false">
      <c r="E59" s="72"/>
      <c r="F59" s="72"/>
      <c r="K59" s="72"/>
      <c r="L59" s="72"/>
      <c r="M59" s="72"/>
    </row>
    <row r="60" customFormat="false" ht="16.5" hidden="false" customHeight="false" outlineLevel="0" collapsed="false">
      <c r="E60" s="72"/>
      <c r="F60" s="72"/>
      <c r="K60" s="72"/>
      <c r="L60" s="72"/>
      <c r="M60" s="72"/>
    </row>
    <row r="61" customFormat="false" ht="16.5" hidden="false" customHeight="false" outlineLevel="0" collapsed="false">
      <c r="E61" s="72"/>
      <c r="F61" s="72"/>
      <c r="K61" s="72"/>
      <c r="L61" s="72"/>
      <c r="M61" s="72"/>
    </row>
    <row r="62" customFormat="false" ht="16.5" hidden="false" customHeight="false" outlineLevel="0" collapsed="false">
      <c r="E62" s="72"/>
      <c r="F62" s="72"/>
      <c r="K62" s="72"/>
      <c r="L62" s="72"/>
      <c r="M62" s="72"/>
    </row>
    <row r="63" customFormat="false" ht="16.5" hidden="false" customHeight="false" outlineLevel="0" collapsed="false">
      <c r="E63" s="72"/>
      <c r="F63" s="72"/>
      <c r="K63" s="72"/>
      <c r="L63" s="72"/>
      <c r="M63" s="72"/>
    </row>
    <row r="64" customFormat="false" ht="16.5" hidden="false" customHeight="false" outlineLevel="0" collapsed="false">
      <c r="E64" s="72"/>
      <c r="F64" s="72"/>
      <c r="K64" s="72"/>
      <c r="L64" s="72"/>
      <c r="M64" s="72"/>
    </row>
    <row r="65" customFormat="false" ht="16.5" hidden="false" customHeight="false" outlineLevel="0" collapsed="false">
      <c r="E65" s="72"/>
      <c r="F65" s="72"/>
      <c r="K65" s="72"/>
      <c r="L65" s="72"/>
      <c r="M65" s="72"/>
    </row>
    <row r="66" customFormat="false" ht="16.5" hidden="false" customHeight="false" outlineLevel="0" collapsed="false">
      <c r="E66" s="72"/>
      <c r="F66" s="72"/>
      <c r="K66" s="72"/>
      <c r="L66" s="72"/>
      <c r="M66" s="72"/>
    </row>
    <row r="67" customFormat="false" ht="16.5" hidden="false" customHeight="false" outlineLevel="0" collapsed="false">
      <c r="E67" s="72"/>
      <c r="F67" s="72"/>
      <c r="K67" s="72"/>
      <c r="L67" s="72"/>
      <c r="M67" s="72"/>
    </row>
    <row r="68" customFormat="false" ht="16.5" hidden="false" customHeight="false" outlineLevel="0" collapsed="false">
      <c r="E68" s="72"/>
      <c r="F68" s="72"/>
      <c r="K68" s="72"/>
      <c r="L68" s="72"/>
      <c r="M68" s="72"/>
    </row>
  </sheetData>
  <mergeCells count="5">
    <mergeCell ref="A1:N1"/>
    <mergeCell ref="A2:N2"/>
    <mergeCell ref="A13:N13"/>
    <mergeCell ref="A23:N23"/>
    <mergeCell ref="A33:N33"/>
  </mergeCells>
  <printOptions headings="false" gridLines="false" gridLinesSet="true" horizontalCentered="false" verticalCentered="false"/>
  <pageMargins left="0.229861111111111" right="0.229861111111111" top="0.4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9.24"/>
    <col collapsed="false" customWidth="true" hidden="false" outlineLevel="0" max="5" min="2" style="92" width="12.12"/>
    <col collapsed="false" customWidth="true" hidden="false" outlineLevel="0" max="6" min="6" style="92" width="12.24"/>
    <col collapsed="false" customWidth="true" hidden="false" outlineLevel="0" max="10" min="7" style="103" width="12.24"/>
    <col collapsed="false" customWidth="true" hidden="false" outlineLevel="0" max="11" min="11" style="92" width="12.24"/>
    <col collapsed="false" customWidth="true" hidden="false" outlineLevel="0" max="13" min="12" style="92" width="12.12"/>
    <col collapsed="false" customWidth="true" hidden="false" outlineLevel="0" max="14" min="14" style="92" width="13.49"/>
    <col collapsed="false" customWidth="false" hidden="false" outlineLevel="0" max="257" min="15" style="92" width="8.99"/>
  </cols>
  <sheetData>
    <row r="1" customFormat="false" ht="26.1" hidden="false" customHeight="true" outlineLevel="0" collapsed="false">
      <c r="A1" s="357" t="s">
        <v>16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</row>
    <row r="2" customFormat="false" ht="26.1" hidden="false" customHeight="true" outlineLevel="0" collapsed="false">
      <c r="A2" s="358" t="s">
        <v>165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6.1" hidden="false" customHeight="true" outlineLevel="0" collapsed="false">
      <c r="A3" s="4" t="s">
        <v>157</v>
      </c>
      <c r="B3" s="100" t="s">
        <v>93</v>
      </c>
      <c r="C3" s="100" t="s">
        <v>94</v>
      </c>
      <c r="D3" s="100" t="s">
        <v>95</v>
      </c>
      <c r="E3" s="100" t="s">
        <v>96</v>
      </c>
      <c r="F3" s="100" t="s">
        <v>97</v>
      </c>
      <c r="G3" s="34" t="s">
        <v>98</v>
      </c>
      <c r="H3" s="34" t="s">
        <v>99</v>
      </c>
      <c r="I3" s="34" t="s">
        <v>100</v>
      </c>
      <c r="J3" s="34" t="s">
        <v>101</v>
      </c>
      <c r="K3" s="100" t="s">
        <v>102</v>
      </c>
      <c r="L3" s="100" t="s">
        <v>103</v>
      </c>
      <c r="M3" s="100" t="s">
        <v>104</v>
      </c>
      <c r="N3" s="4" t="s">
        <v>15</v>
      </c>
    </row>
    <row r="4" customFormat="false" ht="26.1" hidden="false" customHeight="true" outlineLevel="0" collapsed="false">
      <c r="A4" s="4" t="s">
        <v>17</v>
      </c>
      <c r="B4" s="276" t="n">
        <v>1200</v>
      </c>
      <c r="C4" s="276" t="n">
        <v>1200</v>
      </c>
      <c r="D4" s="276" t="n">
        <v>1200</v>
      </c>
      <c r="E4" s="276" t="n">
        <v>1200</v>
      </c>
      <c r="F4" s="276" t="n">
        <v>1200</v>
      </c>
      <c r="G4" s="275" t="n">
        <v>1200</v>
      </c>
      <c r="H4" s="275" t="n">
        <v>1200</v>
      </c>
      <c r="I4" s="275" t="n">
        <v>1200</v>
      </c>
      <c r="J4" s="275" t="n">
        <v>1200</v>
      </c>
      <c r="K4" s="276" t="n">
        <v>1200</v>
      </c>
      <c r="L4" s="276" t="n">
        <v>1200</v>
      </c>
      <c r="M4" s="276" t="n">
        <v>1200</v>
      </c>
      <c r="N4" s="276" t="n">
        <f aca="false">SUM(B4:M4)</f>
        <v>14400</v>
      </c>
    </row>
    <row r="5" customFormat="false" ht="26.1" hidden="false" customHeight="true" outlineLevel="0" collapsed="false">
      <c r="A5" s="11" t="s">
        <v>119</v>
      </c>
      <c r="B5" s="276" t="n">
        <v>314000</v>
      </c>
      <c r="C5" s="276" t="n">
        <v>206000</v>
      </c>
      <c r="D5" s="276" t="n">
        <v>315200</v>
      </c>
      <c r="E5" s="276" t="n">
        <v>372800</v>
      </c>
      <c r="F5" s="276" t="n">
        <v>478000</v>
      </c>
      <c r="G5" s="275" t="n">
        <v>470000</v>
      </c>
      <c r="H5" s="275" t="n">
        <v>464000</v>
      </c>
      <c r="I5" s="359" t="n">
        <v>428200</v>
      </c>
      <c r="J5" s="359" t="n">
        <v>431600</v>
      </c>
      <c r="K5" s="276" t="n">
        <v>496200</v>
      </c>
      <c r="L5" s="276" t="n">
        <v>425400</v>
      </c>
      <c r="M5" s="276" t="n">
        <v>368800</v>
      </c>
      <c r="N5" s="276" t="n">
        <f aca="false">SUM(B5:M5)</f>
        <v>4770200</v>
      </c>
    </row>
    <row r="6" customFormat="false" ht="26.1" hidden="false" customHeight="true" outlineLevel="0" collapsed="false">
      <c r="A6" s="281" t="s">
        <v>30</v>
      </c>
      <c r="B6" s="360" t="n">
        <v>0</v>
      </c>
      <c r="C6" s="360" t="n">
        <v>0</v>
      </c>
      <c r="D6" s="360" t="n">
        <v>0</v>
      </c>
      <c r="E6" s="360" t="n">
        <v>12684</v>
      </c>
      <c r="F6" s="361" t="n">
        <v>184257</v>
      </c>
      <c r="G6" s="239" t="n">
        <v>219673</v>
      </c>
      <c r="H6" s="239" t="n">
        <v>126110</v>
      </c>
      <c r="I6" s="362" t="n">
        <v>39353</v>
      </c>
      <c r="J6" s="363" t="n">
        <v>238804</v>
      </c>
      <c r="K6" s="360" t="n">
        <v>217726</v>
      </c>
      <c r="L6" s="360" t="n">
        <v>67093</v>
      </c>
      <c r="M6" s="360" t="n">
        <v>0</v>
      </c>
      <c r="N6" s="360" t="n">
        <f aca="false">SUM(B6:M6)</f>
        <v>1105700</v>
      </c>
    </row>
    <row r="7" customFormat="false" ht="26.1" hidden="false" customHeight="true" outlineLevel="0" collapsed="false">
      <c r="A7" s="4" t="s">
        <v>31</v>
      </c>
      <c r="B7" s="162" t="n">
        <v>711341</v>
      </c>
      <c r="C7" s="162" t="n">
        <v>507562</v>
      </c>
      <c r="D7" s="162" t="n">
        <v>727532</v>
      </c>
      <c r="E7" s="162" t="n">
        <v>843568</v>
      </c>
      <c r="F7" s="364" t="n">
        <v>1200790</v>
      </c>
      <c r="G7" s="230" t="n">
        <v>1319532</v>
      </c>
      <c r="H7" s="230" t="n">
        <v>1229268</v>
      </c>
      <c r="I7" s="365" t="n">
        <v>1070822</v>
      </c>
      <c r="J7" s="366" t="n">
        <v>1279522</v>
      </c>
      <c r="K7" s="162" t="n">
        <v>1284883</v>
      </c>
      <c r="L7" s="162" t="n">
        <v>1002804</v>
      </c>
      <c r="M7" s="162" t="n">
        <v>826461</v>
      </c>
      <c r="N7" s="162" t="n">
        <f aca="false">SUM(B7:M7)</f>
        <v>12004085</v>
      </c>
      <c r="O7" s="367"/>
    </row>
    <row r="8" customFormat="false" ht="26.1" hidden="false" customHeight="true" outlineLevel="0" collapsed="false">
      <c r="A8" s="358" t="s">
        <v>166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</row>
    <row r="9" customFormat="false" ht="26.1" hidden="false" customHeight="true" outlineLevel="0" collapsed="false">
      <c r="A9" s="4" t="s">
        <v>17</v>
      </c>
      <c r="B9" s="276" t="n">
        <v>820</v>
      </c>
      <c r="C9" s="276" t="n">
        <v>820</v>
      </c>
      <c r="D9" s="276" t="n">
        <v>820</v>
      </c>
      <c r="E9" s="276" t="n">
        <v>820</v>
      </c>
      <c r="F9" s="276" t="n">
        <v>1100</v>
      </c>
      <c r="G9" s="275" t="n">
        <v>1100</v>
      </c>
      <c r="H9" s="275" t="n">
        <v>1100</v>
      </c>
      <c r="I9" s="275" t="n">
        <v>1100</v>
      </c>
      <c r="J9" s="275" t="n">
        <v>1100</v>
      </c>
      <c r="K9" s="276" t="n">
        <v>1100</v>
      </c>
      <c r="L9" s="276" t="n">
        <v>1100</v>
      </c>
      <c r="M9" s="276" t="n">
        <v>1100</v>
      </c>
      <c r="N9" s="276" t="n">
        <f aca="false">SUM(B9:M9)</f>
        <v>12080</v>
      </c>
    </row>
    <row r="10" customFormat="false" ht="26.1" hidden="false" customHeight="true" outlineLevel="0" collapsed="false">
      <c r="A10" s="11" t="s">
        <v>119</v>
      </c>
      <c r="B10" s="276" t="n">
        <v>303000</v>
      </c>
      <c r="C10" s="276" t="n">
        <v>203000</v>
      </c>
      <c r="D10" s="276" t="n">
        <v>301000</v>
      </c>
      <c r="E10" s="276" t="n">
        <v>370000</v>
      </c>
      <c r="F10" s="276" t="n">
        <v>511000</v>
      </c>
      <c r="G10" s="275" t="n">
        <v>470900</v>
      </c>
      <c r="H10" s="275" t="n">
        <v>472000</v>
      </c>
      <c r="I10" s="359" t="n">
        <v>448000</v>
      </c>
      <c r="J10" s="275" t="n">
        <v>412000</v>
      </c>
      <c r="K10" s="276" t="n">
        <v>482000</v>
      </c>
      <c r="L10" s="276" t="n">
        <v>398000</v>
      </c>
      <c r="M10" s="276" t="n">
        <v>328000</v>
      </c>
      <c r="N10" s="276" t="n">
        <f aca="false">SUM(B10:M10)</f>
        <v>4698900</v>
      </c>
    </row>
    <row r="11" customFormat="false" ht="26.1" hidden="false" customHeight="true" outlineLevel="0" collapsed="false">
      <c r="A11" s="281" t="s">
        <v>30</v>
      </c>
      <c r="B11" s="360" t="n">
        <v>0</v>
      </c>
      <c r="C11" s="360" t="n">
        <v>0</v>
      </c>
      <c r="D11" s="360" t="n">
        <v>0</v>
      </c>
      <c r="E11" s="360" t="n">
        <v>67260</v>
      </c>
      <c r="F11" s="360" t="n">
        <v>222477</v>
      </c>
      <c r="G11" s="239" t="n">
        <v>273544</v>
      </c>
      <c r="H11" s="239" t="n">
        <v>136396</v>
      </c>
      <c r="I11" s="368" t="n">
        <v>44720</v>
      </c>
      <c r="J11" s="239" t="n">
        <v>208842</v>
      </c>
      <c r="K11" s="360" t="n">
        <v>246686</v>
      </c>
      <c r="L11" s="360" t="n">
        <v>51739</v>
      </c>
      <c r="M11" s="360" t="n">
        <v>0</v>
      </c>
      <c r="N11" s="360" t="n">
        <f aca="false">SUM(B11:M11)</f>
        <v>1251664</v>
      </c>
    </row>
    <row r="12" customFormat="false" ht="26.1" hidden="false" customHeight="true" outlineLevel="0" collapsed="false">
      <c r="A12" s="4" t="s">
        <v>31</v>
      </c>
      <c r="B12" s="162" t="n">
        <v>634253</v>
      </c>
      <c r="C12" s="162" t="n">
        <v>456739</v>
      </c>
      <c r="D12" s="162" t="n">
        <v>642562</v>
      </c>
      <c r="E12" s="162" t="n">
        <v>831423</v>
      </c>
      <c r="F12" s="162" t="n">
        <v>1220947</v>
      </c>
      <c r="G12" s="230" t="n">
        <v>1318802</v>
      </c>
      <c r="H12" s="230" t="n">
        <v>1198909</v>
      </c>
      <c r="I12" s="369" t="n">
        <v>1055641</v>
      </c>
      <c r="J12" s="230" t="n">
        <v>1156519</v>
      </c>
      <c r="K12" s="162" t="n">
        <v>1241220</v>
      </c>
      <c r="L12" s="162" t="n">
        <v>894622</v>
      </c>
      <c r="M12" s="162" t="n">
        <v>720649</v>
      </c>
      <c r="N12" s="162" t="n">
        <f aca="false">SUM(B12:M12)</f>
        <v>11372286</v>
      </c>
    </row>
    <row r="13" customFormat="false" ht="26.1" hidden="false" customHeight="true" outlineLevel="0" collapsed="false">
      <c r="A13" s="358" t="s">
        <v>167</v>
      </c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</row>
    <row r="14" customFormat="false" ht="26.1" hidden="false" customHeight="true" outlineLevel="0" collapsed="false">
      <c r="A14" s="4" t="s">
        <v>17</v>
      </c>
      <c r="B14" s="276" t="n">
        <v>100</v>
      </c>
      <c r="C14" s="276" t="n">
        <v>100</v>
      </c>
      <c r="D14" s="276" t="n">
        <v>100</v>
      </c>
      <c r="E14" s="276" t="n">
        <v>100</v>
      </c>
      <c r="F14" s="276" t="n">
        <v>130</v>
      </c>
      <c r="G14" s="275" t="n">
        <v>130</v>
      </c>
      <c r="H14" s="275" t="n">
        <v>130</v>
      </c>
      <c r="I14" s="275" t="n">
        <v>130</v>
      </c>
      <c r="J14" s="275" t="n">
        <v>130</v>
      </c>
      <c r="K14" s="276" t="n">
        <v>130</v>
      </c>
      <c r="L14" s="276" t="n">
        <v>130</v>
      </c>
      <c r="M14" s="276" t="n">
        <v>130</v>
      </c>
      <c r="N14" s="276" t="n">
        <f aca="false">SUM(B14:M14)</f>
        <v>1440</v>
      </c>
    </row>
    <row r="15" customFormat="false" ht="26.1" hidden="false" customHeight="true" outlineLevel="0" collapsed="false">
      <c r="A15" s="4" t="s">
        <v>119</v>
      </c>
      <c r="B15" s="276" t="n">
        <v>29520</v>
      </c>
      <c r="C15" s="276" t="n">
        <v>19200</v>
      </c>
      <c r="D15" s="276" t="n">
        <v>37600</v>
      </c>
      <c r="E15" s="276" t="n">
        <v>39600</v>
      </c>
      <c r="F15" s="276" t="n">
        <v>52400</v>
      </c>
      <c r="G15" s="275" t="n">
        <v>51200</v>
      </c>
      <c r="H15" s="275" t="n">
        <v>33600</v>
      </c>
      <c r="I15" s="359" t="n">
        <v>29200</v>
      </c>
      <c r="J15" s="275" t="n">
        <v>33600</v>
      </c>
      <c r="K15" s="276" t="n">
        <v>54800</v>
      </c>
      <c r="L15" s="276" t="n">
        <v>46800</v>
      </c>
      <c r="M15" s="276" t="n">
        <v>39200</v>
      </c>
      <c r="N15" s="276" t="n">
        <f aca="false">SUM(B15:M15)</f>
        <v>466720</v>
      </c>
    </row>
    <row r="16" customFormat="false" ht="26.1" hidden="false" customHeight="true" outlineLevel="0" collapsed="false">
      <c r="A16" s="281" t="s">
        <v>30</v>
      </c>
      <c r="B16" s="360" t="n">
        <v>20361</v>
      </c>
      <c r="C16" s="360" t="n">
        <v>0</v>
      </c>
      <c r="D16" s="360" t="n">
        <v>32879</v>
      </c>
      <c r="E16" s="360" t="n">
        <v>41891</v>
      </c>
      <c r="F16" s="361" t="n">
        <v>59416</v>
      </c>
      <c r="G16" s="239" t="n">
        <v>55789</v>
      </c>
      <c r="H16" s="239" t="n">
        <v>10509</v>
      </c>
      <c r="I16" s="368" t="n">
        <v>0</v>
      </c>
      <c r="J16" s="239" t="n">
        <v>49415</v>
      </c>
      <c r="K16" s="360" t="n">
        <v>54257</v>
      </c>
      <c r="L16" s="360" t="n">
        <v>23366</v>
      </c>
      <c r="M16" s="360" t="n">
        <v>20862</v>
      </c>
      <c r="N16" s="360" t="n">
        <f aca="false">SUM(B16:M16)</f>
        <v>368745</v>
      </c>
    </row>
    <row r="17" customFormat="false" ht="26.1" hidden="false" customHeight="true" outlineLevel="0" collapsed="false">
      <c r="A17" s="4" t="s">
        <v>31</v>
      </c>
      <c r="B17" s="162" t="n">
        <v>85198</v>
      </c>
      <c r="C17" s="162" t="n">
        <v>44378</v>
      </c>
      <c r="D17" s="162" t="n">
        <v>113139</v>
      </c>
      <c r="E17" s="162" t="n">
        <v>127584</v>
      </c>
      <c r="F17" s="370" t="n">
        <v>168031</v>
      </c>
      <c r="G17" s="230" t="n">
        <v>175568</v>
      </c>
      <c r="H17" s="230" t="n">
        <v>98349</v>
      </c>
      <c r="I17" s="369" t="n">
        <v>72788</v>
      </c>
      <c r="J17" s="230" t="n">
        <v>136161</v>
      </c>
      <c r="K17" s="162" t="n">
        <v>174199</v>
      </c>
      <c r="L17" s="162" t="n">
        <v>127929</v>
      </c>
      <c r="M17" s="162" t="n">
        <v>111974</v>
      </c>
      <c r="N17" s="162" t="n">
        <f aca="false">SUM(B17:M17)</f>
        <v>1435298</v>
      </c>
    </row>
    <row r="18" customFormat="false" ht="26.1" hidden="false" customHeight="true" outlineLevel="0" collapsed="false">
      <c r="A18" s="358" t="s">
        <v>168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</row>
    <row r="19" customFormat="false" ht="26.1" hidden="false" customHeight="true" outlineLevel="0" collapsed="false">
      <c r="A19" s="4" t="s">
        <v>17</v>
      </c>
      <c r="B19" s="276" t="n">
        <v>430</v>
      </c>
      <c r="C19" s="276" t="n">
        <v>430</v>
      </c>
      <c r="D19" s="276" t="n">
        <v>430</v>
      </c>
      <c r="E19" s="276" t="n">
        <v>430</v>
      </c>
      <c r="F19" s="276" t="n">
        <v>830</v>
      </c>
      <c r="G19" s="275" t="n">
        <v>830</v>
      </c>
      <c r="H19" s="275" t="n">
        <v>830</v>
      </c>
      <c r="I19" s="275" t="n">
        <v>830</v>
      </c>
      <c r="J19" s="275" t="n">
        <v>830</v>
      </c>
      <c r="K19" s="276" t="n">
        <v>830</v>
      </c>
      <c r="L19" s="276" t="n">
        <v>830</v>
      </c>
      <c r="M19" s="276" t="n">
        <v>830</v>
      </c>
      <c r="N19" s="276" t="n">
        <f aca="false">SUM(B19:M19)</f>
        <v>8360</v>
      </c>
    </row>
    <row r="20" customFormat="false" ht="26.1" hidden="false" customHeight="true" outlineLevel="0" collapsed="false">
      <c r="A20" s="11" t="s">
        <v>119</v>
      </c>
      <c r="B20" s="276" t="n">
        <v>147600</v>
      </c>
      <c r="C20" s="276" t="n">
        <v>52800</v>
      </c>
      <c r="D20" s="276" t="n">
        <v>193800</v>
      </c>
      <c r="E20" s="276" t="n">
        <v>217200</v>
      </c>
      <c r="F20" s="276" t="n">
        <v>283800</v>
      </c>
      <c r="G20" s="275" t="n">
        <v>325800</v>
      </c>
      <c r="H20" s="275" t="n">
        <v>107000</v>
      </c>
      <c r="I20" s="359" t="n">
        <v>83000</v>
      </c>
      <c r="J20" s="275" t="n">
        <v>116600</v>
      </c>
      <c r="K20" s="276" t="n">
        <v>259200</v>
      </c>
      <c r="L20" s="276" t="n">
        <v>208600</v>
      </c>
      <c r="M20" s="276" t="n">
        <v>188200</v>
      </c>
      <c r="N20" s="276" t="n">
        <f aca="false">SUM(B20:M20)</f>
        <v>2183600</v>
      </c>
    </row>
    <row r="21" customFormat="false" ht="26.1" hidden="false" customHeight="true" outlineLevel="0" collapsed="false">
      <c r="A21" s="281" t="s">
        <v>30</v>
      </c>
      <c r="B21" s="360" t="n">
        <v>2401</v>
      </c>
      <c r="C21" s="360" t="n">
        <v>0</v>
      </c>
      <c r="D21" s="360" t="n">
        <v>32378</v>
      </c>
      <c r="E21" s="360" t="n">
        <v>48033</v>
      </c>
      <c r="F21" s="360" t="n">
        <v>173630</v>
      </c>
      <c r="G21" s="239" t="n">
        <v>244643</v>
      </c>
      <c r="H21" s="239" t="n">
        <v>5165</v>
      </c>
      <c r="I21" s="371" t="n">
        <v>0</v>
      </c>
      <c r="J21" s="239" t="n">
        <v>0</v>
      </c>
      <c r="K21" s="360" t="n">
        <v>0</v>
      </c>
      <c r="L21" s="360" t="n">
        <v>0</v>
      </c>
      <c r="M21" s="360" t="n">
        <v>0</v>
      </c>
      <c r="N21" s="360" t="n">
        <f aca="false">SUM(B21:M21)</f>
        <v>506250</v>
      </c>
    </row>
    <row r="22" customFormat="false" ht="26.1" hidden="false" customHeight="true" outlineLevel="0" collapsed="false">
      <c r="A22" s="4" t="s">
        <v>31</v>
      </c>
      <c r="B22" s="162" t="n">
        <v>286215</v>
      </c>
      <c r="C22" s="162" t="n">
        <v>139972</v>
      </c>
      <c r="D22" s="162" t="n">
        <v>387394</v>
      </c>
      <c r="E22" s="162" t="n">
        <v>440041</v>
      </c>
      <c r="F22" s="162" t="n">
        <v>654573</v>
      </c>
      <c r="G22" s="230" t="n">
        <v>819399</v>
      </c>
      <c r="H22" s="230" t="n">
        <v>347991</v>
      </c>
      <c r="I22" s="369" t="n">
        <v>251762</v>
      </c>
      <c r="J22" s="230" t="n">
        <v>356578</v>
      </c>
      <c r="K22" s="162" t="n">
        <v>513074</v>
      </c>
      <c r="L22" s="162" t="n">
        <v>448645</v>
      </c>
      <c r="M22" s="162" t="n">
        <v>416789</v>
      </c>
      <c r="N22" s="162" t="n">
        <f aca="false">SUM(B22:M22)</f>
        <v>5062433</v>
      </c>
    </row>
    <row r="24" customFormat="false" ht="16.5" hidden="false" customHeight="false" outlineLevel="0" collapsed="false">
      <c r="A24" s="372" t="s">
        <v>129</v>
      </c>
      <c r="B24" s="92" t="n">
        <f aca="false">SUM(B4+B9+B14+B19)</f>
        <v>2550</v>
      </c>
      <c r="C24" s="92" t="n">
        <f aca="false">SUM(C4+C9+C14+C19)</f>
        <v>2550</v>
      </c>
      <c r="D24" s="92" t="n">
        <f aca="false">SUM(D4+D9+D14+D19)</f>
        <v>2550</v>
      </c>
      <c r="E24" s="92" t="n">
        <f aca="false">SUM(E4+E9+E14+E19)</f>
        <v>2550</v>
      </c>
      <c r="F24" s="92" t="n">
        <f aca="false">SUM(F4+F9+F14+F19)</f>
        <v>3260</v>
      </c>
      <c r="G24" s="103" t="n">
        <f aca="false">SUM(G4+G9+G14+G19)</f>
        <v>3260</v>
      </c>
      <c r="H24" s="103" t="n">
        <f aca="false">SUM(H4+H9+H14+H19)</f>
        <v>3260</v>
      </c>
      <c r="I24" s="103" t="n">
        <f aca="false">SUM(I4+I9+I14+I19)</f>
        <v>3260</v>
      </c>
      <c r="J24" s="103" t="n">
        <f aca="false">SUM(J4+J9+J14+J19)</f>
        <v>3260</v>
      </c>
      <c r="K24" s="92" t="n">
        <f aca="false">SUM(K4+K9+K14+K19)</f>
        <v>3260</v>
      </c>
      <c r="L24" s="92" t="n">
        <f aca="false">SUM(L4+L9+L14+L19)</f>
        <v>3260</v>
      </c>
      <c r="M24" s="92" t="n">
        <f aca="false">SUM(M4+M9+M14+M19)</f>
        <v>3260</v>
      </c>
      <c r="N24" s="92" t="n">
        <f aca="false">SUM(B24:M24)</f>
        <v>36280</v>
      </c>
    </row>
    <row r="25" customFormat="false" ht="16.5" hidden="false" customHeight="false" outlineLevel="0" collapsed="false">
      <c r="A25" s="11" t="s">
        <v>130</v>
      </c>
      <c r="B25" s="92" t="n">
        <f aca="false">SUM(B5+B10+B15+B20)</f>
        <v>794120</v>
      </c>
      <c r="C25" s="92" t="n">
        <f aca="false">SUM(C5+C10+C15+C20)</f>
        <v>481000</v>
      </c>
      <c r="D25" s="92" t="n">
        <f aca="false">SUM(D5+D10+D15+D20)</f>
        <v>847600</v>
      </c>
      <c r="E25" s="92" t="n">
        <f aca="false">SUM(E5+E10+E15+E20)</f>
        <v>999600</v>
      </c>
      <c r="F25" s="92" t="n">
        <f aca="false">SUM(F5+F10+F15+F20)</f>
        <v>1325200</v>
      </c>
      <c r="G25" s="103" t="n">
        <f aca="false">SUM(G5+G10+G15+G20)</f>
        <v>1317900</v>
      </c>
      <c r="H25" s="103" t="n">
        <f aca="false">SUM(H5+H10+H15+H20)</f>
        <v>1076600</v>
      </c>
      <c r="I25" s="103" t="n">
        <f aca="false">SUM(I5+I10+I15+I20)</f>
        <v>988400</v>
      </c>
      <c r="J25" s="103" t="n">
        <f aca="false">SUM(J5+J10+J15+J20)</f>
        <v>993800</v>
      </c>
      <c r="K25" s="92" t="n">
        <f aca="false">SUM(K5+K10+K15+K20)</f>
        <v>1292200</v>
      </c>
      <c r="L25" s="92" t="n">
        <f aca="false">SUM(L5+L10+L15+L20)</f>
        <v>1078800</v>
      </c>
      <c r="M25" s="92" t="n">
        <f aca="false">SUM(M5+M10+M15+M20)</f>
        <v>924200</v>
      </c>
      <c r="N25" s="92" t="n">
        <f aca="false">SUM(B25:M25)</f>
        <v>12119420</v>
      </c>
    </row>
    <row r="26" customFormat="false" ht="16.5" hidden="false" customHeight="false" outlineLevel="0" collapsed="false">
      <c r="A26" s="281" t="s">
        <v>154</v>
      </c>
      <c r="B26" s="373" t="n">
        <f aca="false">SUM(B6+B11+B16+B21)</f>
        <v>22762</v>
      </c>
      <c r="C26" s="373" t="n">
        <f aca="false">SUM(C6+C11+C16+C21)</f>
        <v>0</v>
      </c>
      <c r="D26" s="373" t="n">
        <f aca="false">SUM(D6+D11+D16+D21)</f>
        <v>65257</v>
      </c>
      <c r="E26" s="373" t="n">
        <f aca="false">SUM(E6+E11+E16+E21)</f>
        <v>169868</v>
      </c>
      <c r="F26" s="373" t="n">
        <f aca="false">SUM(F6+F11+F16+F21)</f>
        <v>639780</v>
      </c>
      <c r="G26" s="373" t="n">
        <f aca="false">SUM(G6+G11+G16+G21)</f>
        <v>793649</v>
      </c>
      <c r="H26" s="373" t="n">
        <f aca="false">SUM(H6+H11+H16+H21)</f>
        <v>278180</v>
      </c>
      <c r="I26" s="373" t="n">
        <f aca="false">SUM(I6+I11+I16+I21)</f>
        <v>84073</v>
      </c>
      <c r="J26" s="373" t="n">
        <f aca="false">SUM(J6+J11+J16+J21)</f>
        <v>497061</v>
      </c>
      <c r="K26" s="373" t="n">
        <f aca="false">SUM(K6+K11+K16+K21)</f>
        <v>518669</v>
      </c>
      <c r="L26" s="373" t="n">
        <f aca="false">SUM(L6+L11+L16+L21)</f>
        <v>142198</v>
      </c>
      <c r="M26" s="373" t="n">
        <f aca="false">SUM(M6+M11+M16+M21)</f>
        <v>20862</v>
      </c>
      <c r="N26" s="374" t="n">
        <f aca="false">SUM(B26:M26)</f>
        <v>3232359</v>
      </c>
    </row>
    <row r="27" s="103" customFormat="true" ht="16.5" hidden="false" customHeight="false" outlineLevel="0" collapsed="false">
      <c r="A27" s="375" t="s">
        <v>131</v>
      </c>
      <c r="B27" s="197" t="n">
        <f aca="false">SUM(B7+B12+B17+B22)</f>
        <v>1717007</v>
      </c>
      <c r="C27" s="197" t="n">
        <f aca="false">SUM(C7+C12+C17+C22)</f>
        <v>1148651</v>
      </c>
      <c r="D27" s="197" t="n">
        <f aca="false">SUM(D7+D12+D17+D22)</f>
        <v>1870627</v>
      </c>
      <c r="E27" s="197" t="n">
        <f aca="false">SUM(E7+E12+E17+E22)</f>
        <v>2242616</v>
      </c>
      <c r="F27" s="197" t="n">
        <f aca="false">SUM(F7+F12+F17+F22)</f>
        <v>3244341</v>
      </c>
      <c r="G27" s="376" t="n">
        <f aca="false">SUM(G7+G12+G17+G22)</f>
        <v>3633301</v>
      </c>
      <c r="H27" s="376" t="n">
        <f aca="false">SUM(H7+H12+H17+H22)</f>
        <v>2874517</v>
      </c>
      <c r="I27" s="376" t="n">
        <f aca="false">SUM(I7+I12+I17+I22)</f>
        <v>2451013</v>
      </c>
      <c r="J27" s="376" t="n">
        <f aca="false">SUM(J7+J12+J17+J22)</f>
        <v>2928780</v>
      </c>
      <c r="K27" s="197" t="n">
        <f aca="false">SUM(K7+K12+K17+K22)</f>
        <v>3213376</v>
      </c>
      <c r="L27" s="197" t="n">
        <f aca="false">SUM(L7+L12+L17+L22)</f>
        <v>2474000</v>
      </c>
      <c r="M27" s="197" t="n">
        <f aca="false">SUM(M7+M12+M17+M22)</f>
        <v>2075873</v>
      </c>
      <c r="N27" s="197" t="n">
        <f aca="false">SUM(B27:M27)</f>
        <v>29874102</v>
      </c>
    </row>
    <row r="28" customFormat="false" ht="16.5" hidden="false" customHeight="false" outlineLevel="0" collapsed="false">
      <c r="A28" s="372"/>
    </row>
    <row r="29" customFormat="false" ht="16.5" hidden="false" customHeight="false" outlineLevel="0" collapsed="false">
      <c r="A29" s="372"/>
    </row>
    <row r="30" customFormat="false" ht="16.5" hidden="false" customHeight="false" outlineLevel="0" collapsed="false">
      <c r="A30" s="372"/>
    </row>
    <row r="31" customFormat="false" ht="16.5" hidden="false" customHeight="false" outlineLevel="0" collapsed="false">
      <c r="A31" s="372"/>
    </row>
    <row r="32" customFormat="false" ht="16.5" hidden="false" customHeight="false" outlineLevel="0" collapsed="false">
      <c r="A32" s="372"/>
    </row>
    <row r="33" customFormat="false" ht="16.5" hidden="false" customHeight="false" outlineLevel="0" collapsed="false">
      <c r="A33" s="92"/>
      <c r="B33" s="103"/>
      <c r="C33" s="103"/>
      <c r="D33" s="103"/>
      <c r="E33" s="103"/>
      <c r="G33" s="92"/>
      <c r="H33" s="92"/>
      <c r="I33" s="92"/>
      <c r="J33" s="92"/>
    </row>
    <row r="34" customFormat="false" ht="16.5" hidden="false" customHeight="false" outlineLevel="0" collapsed="false">
      <c r="A34" s="92"/>
      <c r="B34" s="103"/>
      <c r="C34" s="103"/>
      <c r="D34" s="103"/>
      <c r="E34" s="103"/>
      <c r="G34" s="92"/>
      <c r="H34" s="92"/>
      <c r="I34" s="92"/>
      <c r="J34" s="92"/>
    </row>
    <row r="35" customFormat="false" ht="16.5" hidden="false" customHeight="false" outlineLevel="0" collapsed="false">
      <c r="A35" s="92"/>
      <c r="B35" s="103"/>
      <c r="C35" s="103"/>
      <c r="D35" s="103"/>
      <c r="E35" s="103"/>
      <c r="G35" s="92"/>
      <c r="H35" s="92"/>
      <c r="I35" s="92"/>
      <c r="J35" s="92"/>
    </row>
    <row r="36" customFormat="false" ht="16.5" hidden="false" customHeight="false" outlineLevel="0" collapsed="false">
      <c r="A36" s="92"/>
      <c r="B36" s="103"/>
      <c r="C36" s="103"/>
      <c r="D36" s="103"/>
      <c r="E36" s="103"/>
      <c r="G36" s="92"/>
      <c r="H36" s="92"/>
      <c r="I36" s="92"/>
      <c r="J36" s="92"/>
    </row>
    <row r="37" customFormat="false" ht="16.5" hidden="false" customHeight="false" outlineLevel="0" collapsed="false">
      <c r="A37" s="372"/>
    </row>
    <row r="38" customFormat="false" ht="16.5" hidden="false" customHeight="false" outlineLevel="0" collapsed="false">
      <c r="A38" s="372"/>
    </row>
    <row r="39" customFormat="false" ht="16.5" hidden="false" customHeight="false" outlineLevel="0" collapsed="false">
      <c r="A39" s="372"/>
    </row>
    <row r="40" customFormat="false" ht="16.5" hidden="false" customHeight="false" outlineLevel="0" collapsed="false">
      <c r="A40" s="372"/>
    </row>
    <row r="41" customFormat="false" ht="16.5" hidden="false" customHeight="false" outlineLevel="0" collapsed="false">
      <c r="A41" s="372"/>
    </row>
    <row r="42" customFormat="false" ht="16.5" hidden="false" customHeight="false" outlineLevel="0" collapsed="false">
      <c r="A42" s="372"/>
    </row>
    <row r="43" customFormat="false" ht="16.5" hidden="false" customHeight="false" outlineLevel="0" collapsed="false">
      <c r="A43" s="372"/>
    </row>
    <row r="44" customFormat="false" ht="16.5" hidden="false" customHeight="false" outlineLevel="0" collapsed="false">
      <c r="A44" s="372"/>
    </row>
    <row r="45" customFormat="false" ht="16.5" hidden="false" customHeight="false" outlineLevel="0" collapsed="false">
      <c r="A45" s="372"/>
    </row>
    <row r="46" customFormat="false" ht="16.5" hidden="false" customHeight="false" outlineLevel="0" collapsed="false">
      <c r="A46" s="372"/>
    </row>
    <row r="47" customFormat="false" ht="16.5" hidden="false" customHeight="false" outlineLevel="0" collapsed="false">
      <c r="A47" s="372"/>
    </row>
    <row r="48" customFormat="false" ht="16.5" hidden="false" customHeight="false" outlineLevel="0" collapsed="false">
      <c r="A48" s="372"/>
    </row>
    <row r="49" customFormat="false" ht="16.5" hidden="false" customHeight="false" outlineLevel="0" collapsed="false">
      <c r="A49" s="372"/>
    </row>
    <row r="50" customFormat="false" ht="16.5" hidden="false" customHeight="false" outlineLevel="0" collapsed="false">
      <c r="A50" s="372"/>
    </row>
    <row r="51" customFormat="false" ht="16.5" hidden="false" customHeight="false" outlineLevel="0" collapsed="false">
      <c r="A51" s="372"/>
    </row>
    <row r="52" customFormat="false" ht="16.5" hidden="false" customHeight="false" outlineLevel="0" collapsed="false">
      <c r="A52" s="372"/>
    </row>
    <row r="53" customFormat="false" ht="16.5" hidden="false" customHeight="false" outlineLevel="0" collapsed="false">
      <c r="A53" s="372"/>
    </row>
    <row r="54" customFormat="false" ht="16.5" hidden="false" customHeight="false" outlineLevel="0" collapsed="false">
      <c r="A54" s="372"/>
    </row>
    <row r="55" customFormat="false" ht="16.5" hidden="false" customHeight="false" outlineLevel="0" collapsed="false">
      <c r="A55" s="372"/>
    </row>
    <row r="56" customFormat="false" ht="16.5" hidden="false" customHeight="false" outlineLevel="0" collapsed="false">
      <c r="A56" s="372"/>
    </row>
    <row r="57" customFormat="false" ht="16.5" hidden="false" customHeight="false" outlineLevel="0" collapsed="false">
      <c r="A57" s="372"/>
    </row>
    <row r="58" customFormat="false" ht="16.5" hidden="false" customHeight="false" outlineLevel="0" collapsed="false">
      <c r="A58" s="372"/>
    </row>
    <row r="59" customFormat="false" ht="16.5" hidden="false" customHeight="false" outlineLevel="0" collapsed="false">
      <c r="A59" s="372"/>
    </row>
    <row r="60" customFormat="false" ht="16.5" hidden="false" customHeight="false" outlineLevel="0" collapsed="false">
      <c r="A60" s="372"/>
    </row>
    <row r="61" customFormat="false" ht="16.5" hidden="false" customHeight="false" outlineLevel="0" collapsed="false">
      <c r="A61" s="372"/>
    </row>
    <row r="62" customFormat="false" ht="16.5" hidden="false" customHeight="false" outlineLevel="0" collapsed="false">
      <c r="A62" s="372"/>
    </row>
    <row r="63" customFormat="false" ht="16.5" hidden="false" customHeight="false" outlineLevel="0" collapsed="false">
      <c r="A63" s="372"/>
    </row>
    <row r="64" customFormat="false" ht="16.5" hidden="false" customHeight="false" outlineLevel="0" collapsed="false">
      <c r="A64" s="372"/>
    </row>
    <row r="65" customFormat="false" ht="16.5" hidden="false" customHeight="false" outlineLevel="0" collapsed="false">
      <c r="A65" s="372"/>
    </row>
    <row r="66" customFormat="false" ht="16.5" hidden="false" customHeight="false" outlineLevel="0" collapsed="false">
      <c r="A66" s="372"/>
    </row>
    <row r="67" customFormat="false" ht="16.5" hidden="false" customHeight="false" outlineLevel="0" collapsed="false">
      <c r="A67" s="372"/>
    </row>
    <row r="68" customFormat="false" ht="16.5" hidden="false" customHeight="false" outlineLevel="0" collapsed="false">
      <c r="A68" s="372"/>
    </row>
    <row r="69" customFormat="false" ht="16.5" hidden="false" customHeight="false" outlineLevel="0" collapsed="false">
      <c r="A69" s="372"/>
    </row>
    <row r="70" customFormat="false" ht="16.5" hidden="false" customHeight="false" outlineLevel="0" collapsed="false">
      <c r="A70" s="372"/>
    </row>
    <row r="71" customFormat="false" ht="16.5" hidden="false" customHeight="false" outlineLevel="0" collapsed="false">
      <c r="A71" s="372"/>
    </row>
    <row r="72" customFormat="false" ht="16.5" hidden="false" customHeight="false" outlineLevel="0" collapsed="false">
      <c r="A72" s="372"/>
    </row>
    <row r="73" customFormat="false" ht="16.5" hidden="false" customHeight="false" outlineLevel="0" collapsed="false">
      <c r="A73" s="372"/>
    </row>
    <row r="74" customFormat="false" ht="16.5" hidden="false" customHeight="false" outlineLevel="0" collapsed="false">
      <c r="A74" s="372"/>
    </row>
    <row r="75" customFormat="false" ht="16.5" hidden="false" customHeight="false" outlineLevel="0" collapsed="false">
      <c r="A75" s="372"/>
    </row>
    <row r="76" customFormat="false" ht="16.5" hidden="false" customHeight="false" outlineLevel="0" collapsed="false">
      <c r="A76" s="372"/>
    </row>
    <row r="77" customFormat="false" ht="16.5" hidden="false" customHeight="false" outlineLevel="0" collapsed="false">
      <c r="A77" s="372"/>
    </row>
    <row r="78" customFormat="false" ht="16.5" hidden="false" customHeight="false" outlineLevel="0" collapsed="false">
      <c r="A78" s="372"/>
    </row>
    <row r="79" customFormat="false" ht="16.5" hidden="false" customHeight="false" outlineLevel="0" collapsed="false">
      <c r="A79" s="372"/>
    </row>
    <row r="80" customFormat="false" ht="16.5" hidden="false" customHeight="false" outlineLevel="0" collapsed="false">
      <c r="A80" s="372"/>
    </row>
    <row r="81" customFormat="false" ht="16.5" hidden="false" customHeight="false" outlineLevel="0" collapsed="false">
      <c r="A81" s="372"/>
    </row>
    <row r="82" customFormat="false" ht="16.5" hidden="false" customHeight="false" outlineLevel="0" collapsed="false">
      <c r="A82" s="372"/>
    </row>
    <row r="83" customFormat="false" ht="16.5" hidden="false" customHeight="false" outlineLevel="0" collapsed="false">
      <c r="A83" s="372"/>
    </row>
    <row r="84" customFormat="false" ht="16.5" hidden="false" customHeight="false" outlineLevel="0" collapsed="false">
      <c r="A84" s="372"/>
    </row>
    <row r="85" customFormat="false" ht="16.5" hidden="false" customHeight="false" outlineLevel="0" collapsed="false">
      <c r="A85" s="372"/>
    </row>
    <row r="86" customFormat="false" ht="16.5" hidden="false" customHeight="false" outlineLevel="0" collapsed="false">
      <c r="A86" s="372"/>
    </row>
    <row r="87" customFormat="false" ht="16.5" hidden="false" customHeight="false" outlineLevel="0" collapsed="false">
      <c r="A87" s="372"/>
    </row>
    <row r="88" customFormat="false" ht="16.5" hidden="false" customHeight="false" outlineLevel="0" collapsed="false">
      <c r="A88" s="372"/>
    </row>
    <row r="89" customFormat="false" ht="16.5" hidden="false" customHeight="false" outlineLevel="0" collapsed="false">
      <c r="A89" s="372"/>
    </row>
    <row r="90" customFormat="false" ht="16.5" hidden="false" customHeight="false" outlineLevel="0" collapsed="false">
      <c r="A90" s="372"/>
    </row>
    <row r="91" customFormat="false" ht="16.5" hidden="false" customHeight="false" outlineLevel="0" collapsed="false">
      <c r="A91" s="372"/>
    </row>
    <row r="92" customFormat="false" ht="16.5" hidden="false" customHeight="false" outlineLevel="0" collapsed="false">
      <c r="A92" s="372"/>
    </row>
    <row r="93" customFormat="false" ht="16.5" hidden="false" customHeight="false" outlineLevel="0" collapsed="false">
      <c r="A93" s="372"/>
    </row>
    <row r="94" customFormat="false" ht="16.5" hidden="false" customHeight="false" outlineLevel="0" collapsed="false">
      <c r="A94" s="372"/>
    </row>
    <row r="95" customFormat="false" ht="16.5" hidden="false" customHeight="false" outlineLevel="0" collapsed="false">
      <c r="A95" s="372"/>
    </row>
    <row r="96" customFormat="false" ht="16.5" hidden="false" customHeight="false" outlineLevel="0" collapsed="false">
      <c r="A96" s="372"/>
    </row>
    <row r="97" customFormat="false" ht="16.5" hidden="false" customHeight="false" outlineLevel="0" collapsed="false">
      <c r="A97" s="372"/>
    </row>
    <row r="98" customFormat="false" ht="16.5" hidden="false" customHeight="false" outlineLevel="0" collapsed="false">
      <c r="A98" s="372"/>
    </row>
    <row r="99" customFormat="false" ht="16.5" hidden="false" customHeight="false" outlineLevel="0" collapsed="false">
      <c r="A99" s="372"/>
    </row>
    <row r="100" customFormat="false" ht="16.5" hidden="false" customHeight="false" outlineLevel="0" collapsed="false">
      <c r="A100" s="372"/>
    </row>
    <row r="101" customFormat="false" ht="16.5" hidden="false" customHeight="false" outlineLevel="0" collapsed="false">
      <c r="A101" s="372"/>
    </row>
    <row r="102" customFormat="false" ht="16.5" hidden="false" customHeight="false" outlineLevel="0" collapsed="false">
      <c r="A102" s="372"/>
    </row>
    <row r="103" customFormat="false" ht="16.5" hidden="false" customHeight="false" outlineLevel="0" collapsed="false">
      <c r="A103" s="372"/>
    </row>
    <row r="104" customFormat="false" ht="16.5" hidden="false" customHeight="false" outlineLevel="0" collapsed="false">
      <c r="A104" s="372"/>
    </row>
    <row r="105" customFormat="false" ht="16.5" hidden="false" customHeight="false" outlineLevel="0" collapsed="false">
      <c r="A105" s="372"/>
    </row>
    <row r="106" customFormat="false" ht="16.5" hidden="false" customHeight="false" outlineLevel="0" collapsed="false">
      <c r="A106" s="372"/>
    </row>
    <row r="107" customFormat="false" ht="16.5" hidden="false" customHeight="false" outlineLevel="0" collapsed="false">
      <c r="A107" s="372"/>
    </row>
    <row r="108" customFormat="false" ht="16.5" hidden="false" customHeight="false" outlineLevel="0" collapsed="false">
      <c r="A108" s="372"/>
    </row>
    <row r="109" customFormat="false" ht="16.5" hidden="false" customHeight="false" outlineLevel="0" collapsed="false">
      <c r="A109" s="372"/>
    </row>
    <row r="110" customFormat="false" ht="16.5" hidden="false" customHeight="false" outlineLevel="0" collapsed="false">
      <c r="A110" s="372"/>
    </row>
    <row r="111" customFormat="false" ht="16.5" hidden="false" customHeight="false" outlineLevel="0" collapsed="false">
      <c r="A111" s="372"/>
    </row>
    <row r="112" customFormat="false" ht="16.5" hidden="false" customHeight="false" outlineLevel="0" collapsed="false">
      <c r="A112" s="372"/>
    </row>
    <row r="113" customFormat="false" ht="16.5" hidden="false" customHeight="false" outlineLevel="0" collapsed="false">
      <c r="A113" s="372"/>
    </row>
    <row r="114" customFormat="false" ht="16.5" hidden="false" customHeight="false" outlineLevel="0" collapsed="false">
      <c r="A114" s="372"/>
    </row>
    <row r="115" customFormat="false" ht="16.5" hidden="false" customHeight="false" outlineLevel="0" collapsed="false">
      <c r="A115" s="372"/>
    </row>
    <row r="116" customFormat="false" ht="16.5" hidden="false" customHeight="false" outlineLevel="0" collapsed="false">
      <c r="A116" s="372"/>
    </row>
    <row r="117" customFormat="false" ht="16.5" hidden="false" customHeight="false" outlineLevel="0" collapsed="false">
      <c r="A117" s="372"/>
    </row>
    <row r="118" customFormat="false" ht="16.5" hidden="false" customHeight="false" outlineLevel="0" collapsed="false">
      <c r="A118" s="372"/>
    </row>
    <row r="119" customFormat="false" ht="16.5" hidden="false" customHeight="false" outlineLevel="0" collapsed="false">
      <c r="A119" s="372"/>
    </row>
    <row r="120" customFormat="false" ht="16.5" hidden="false" customHeight="false" outlineLevel="0" collapsed="false">
      <c r="A120" s="372"/>
    </row>
    <row r="121" customFormat="false" ht="16.5" hidden="false" customHeight="false" outlineLevel="0" collapsed="false">
      <c r="A121" s="372"/>
    </row>
    <row r="122" customFormat="false" ht="16.5" hidden="false" customHeight="false" outlineLevel="0" collapsed="false">
      <c r="A122" s="372"/>
    </row>
    <row r="123" customFormat="false" ht="16.5" hidden="false" customHeight="false" outlineLevel="0" collapsed="false">
      <c r="A123" s="372"/>
    </row>
    <row r="124" customFormat="false" ht="16.5" hidden="false" customHeight="false" outlineLevel="0" collapsed="false">
      <c r="A124" s="372"/>
    </row>
    <row r="125" customFormat="false" ht="16.5" hidden="false" customHeight="false" outlineLevel="0" collapsed="false">
      <c r="A125" s="372"/>
    </row>
    <row r="126" customFormat="false" ht="16.5" hidden="false" customHeight="false" outlineLevel="0" collapsed="false">
      <c r="A126" s="372"/>
    </row>
    <row r="127" customFormat="false" ht="16.5" hidden="false" customHeight="false" outlineLevel="0" collapsed="false">
      <c r="A127" s="372"/>
    </row>
    <row r="128" customFormat="false" ht="16.5" hidden="false" customHeight="false" outlineLevel="0" collapsed="false">
      <c r="A128" s="372"/>
    </row>
    <row r="129" customFormat="false" ht="16.5" hidden="false" customHeight="false" outlineLevel="0" collapsed="false">
      <c r="A129" s="372"/>
    </row>
    <row r="130" customFormat="false" ht="16.5" hidden="false" customHeight="false" outlineLevel="0" collapsed="false">
      <c r="A130" s="372"/>
    </row>
    <row r="131" customFormat="false" ht="16.5" hidden="false" customHeight="false" outlineLevel="0" collapsed="false">
      <c r="A131" s="372"/>
    </row>
    <row r="132" customFormat="false" ht="16.5" hidden="false" customHeight="false" outlineLevel="0" collapsed="false">
      <c r="A132" s="372"/>
    </row>
    <row r="133" customFormat="false" ht="16.5" hidden="false" customHeight="false" outlineLevel="0" collapsed="false">
      <c r="A133" s="372"/>
    </row>
    <row r="134" customFormat="false" ht="16.5" hidden="false" customHeight="false" outlineLevel="0" collapsed="false">
      <c r="A134" s="372"/>
    </row>
    <row r="135" customFormat="false" ht="16.5" hidden="false" customHeight="false" outlineLevel="0" collapsed="false">
      <c r="A135" s="372"/>
    </row>
    <row r="136" customFormat="false" ht="16.5" hidden="false" customHeight="false" outlineLevel="0" collapsed="false">
      <c r="A136" s="372"/>
    </row>
    <row r="137" customFormat="false" ht="16.5" hidden="false" customHeight="false" outlineLevel="0" collapsed="false">
      <c r="A137" s="372"/>
    </row>
    <row r="138" customFormat="false" ht="16.5" hidden="false" customHeight="false" outlineLevel="0" collapsed="false">
      <c r="A138" s="372"/>
    </row>
    <row r="139" customFormat="false" ht="16.5" hidden="false" customHeight="false" outlineLevel="0" collapsed="false">
      <c r="A139" s="372"/>
    </row>
    <row r="140" customFormat="false" ht="16.5" hidden="false" customHeight="false" outlineLevel="0" collapsed="false">
      <c r="A140" s="372"/>
    </row>
    <row r="141" customFormat="false" ht="16.5" hidden="false" customHeight="false" outlineLevel="0" collapsed="false">
      <c r="A141" s="372"/>
    </row>
    <row r="142" customFormat="false" ht="16.5" hidden="false" customHeight="false" outlineLevel="0" collapsed="false">
      <c r="A142" s="372"/>
    </row>
    <row r="143" customFormat="false" ht="16.5" hidden="false" customHeight="false" outlineLevel="0" collapsed="false">
      <c r="A143" s="372"/>
    </row>
    <row r="144" customFormat="false" ht="16.5" hidden="false" customHeight="false" outlineLevel="0" collapsed="false">
      <c r="A144" s="372"/>
    </row>
    <row r="145" customFormat="false" ht="16.5" hidden="false" customHeight="false" outlineLevel="0" collapsed="false">
      <c r="A145" s="372"/>
    </row>
    <row r="146" customFormat="false" ht="16.5" hidden="false" customHeight="false" outlineLevel="0" collapsed="false">
      <c r="A146" s="372"/>
    </row>
    <row r="147" customFormat="false" ht="16.5" hidden="false" customHeight="false" outlineLevel="0" collapsed="false">
      <c r="A147" s="372"/>
    </row>
    <row r="148" customFormat="false" ht="16.5" hidden="false" customHeight="false" outlineLevel="0" collapsed="false">
      <c r="A148" s="372"/>
    </row>
    <row r="149" customFormat="false" ht="16.5" hidden="false" customHeight="false" outlineLevel="0" collapsed="false">
      <c r="A149" s="372"/>
    </row>
    <row r="150" customFormat="false" ht="16.5" hidden="false" customHeight="false" outlineLevel="0" collapsed="false">
      <c r="A150" s="372"/>
    </row>
    <row r="151" customFormat="false" ht="16.5" hidden="false" customHeight="false" outlineLevel="0" collapsed="false">
      <c r="A151" s="372"/>
    </row>
    <row r="152" customFormat="false" ht="16.5" hidden="false" customHeight="false" outlineLevel="0" collapsed="false">
      <c r="A152" s="372"/>
    </row>
    <row r="153" customFormat="false" ht="16.5" hidden="false" customHeight="false" outlineLevel="0" collapsed="false">
      <c r="A153" s="372"/>
    </row>
    <row r="154" customFormat="false" ht="16.5" hidden="false" customHeight="false" outlineLevel="0" collapsed="false">
      <c r="A154" s="372"/>
    </row>
    <row r="155" customFormat="false" ht="16.5" hidden="false" customHeight="false" outlineLevel="0" collapsed="false">
      <c r="A155" s="372"/>
    </row>
    <row r="156" customFormat="false" ht="16.5" hidden="false" customHeight="false" outlineLevel="0" collapsed="false">
      <c r="A156" s="372"/>
    </row>
    <row r="157" customFormat="false" ht="16.5" hidden="false" customHeight="false" outlineLevel="0" collapsed="false">
      <c r="A157" s="372"/>
    </row>
    <row r="158" customFormat="false" ht="16.5" hidden="false" customHeight="false" outlineLevel="0" collapsed="false">
      <c r="A158" s="372"/>
    </row>
    <row r="159" customFormat="false" ht="16.5" hidden="false" customHeight="false" outlineLevel="0" collapsed="false">
      <c r="A159" s="372"/>
    </row>
    <row r="160" customFormat="false" ht="16.5" hidden="false" customHeight="false" outlineLevel="0" collapsed="false">
      <c r="A160" s="372"/>
    </row>
    <row r="161" customFormat="false" ht="16.5" hidden="false" customHeight="false" outlineLevel="0" collapsed="false">
      <c r="A161" s="372"/>
    </row>
    <row r="162" customFormat="false" ht="16.5" hidden="false" customHeight="false" outlineLevel="0" collapsed="false">
      <c r="A162" s="372"/>
    </row>
    <row r="163" customFormat="false" ht="16.5" hidden="false" customHeight="false" outlineLevel="0" collapsed="false">
      <c r="A163" s="372"/>
    </row>
    <row r="164" customFormat="false" ht="16.5" hidden="false" customHeight="false" outlineLevel="0" collapsed="false">
      <c r="A164" s="372"/>
    </row>
    <row r="165" customFormat="false" ht="16.5" hidden="false" customHeight="false" outlineLevel="0" collapsed="false">
      <c r="A165" s="372"/>
    </row>
    <row r="166" customFormat="false" ht="16.5" hidden="false" customHeight="false" outlineLevel="0" collapsed="false">
      <c r="A166" s="372"/>
    </row>
    <row r="167" customFormat="false" ht="16.5" hidden="false" customHeight="false" outlineLevel="0" collapsed="false">
      <c r="A167" s="372"/>
    </row>
    <row r="168" customFormat="false" ht="16.5" hidden="false" customHeight="false" outlineLevel="0" collapsed="false">
      <c r="A168" s="372"/>
    </row>
    <row r="169" customFormat="false" ht="16.5" hidden="false" customHeight="false" outlineLevel="0" collapsed="false">
      <c r="A169" s="372"/>
    </row>
    <row r="170" customFormat="false" ht="16.5" hidden="false" customHeight="false" outlineLevel="0" collapsed="false">
      <c r="A170" s="372"/>
    </row>
    <row r="171" customFormat="false" ht="16.5" hidden="false" customHeight="false" outlineLevel="0" collapsed="false">
      <c r="A171" s="372"/>
    </row>
    <row r="172" customFormat="false" ht="16.5" hidden="false" customHeight="false" outlineLevel="0" collapsed="false">
      <c r="A172" s="372"/>
    </row>
    <row r="173" customFormat="false" ht="16.5" hidden="false" customHeight="false" outlineLevel="0" collapsed="false">
      <c r="A173" s="372"/>
    </row>
    <row r="174" customFormat="false" ht="16.5" hidden="false" customHeight="false" outlineLevel="0" collapsed="false">
      <c r="A174" s="372"/>
    </row>
    <row r="175" customFormat="false" ht="16.5" hidden="false" customHeight="false" outlineLevel="0" collapsed="false">
      <c r="A175" s="372"/>
    </row>
    <row r="176" customFormat="false" ht="16.5" hidden="false" customHeight="false" outlineLevel="0" collapsed="false">
      <c r="A176" s="372"/>
    </row>
    <row r="177" customFormat="false" ht="16.5" hidden="false" customHeight="false" outlineLevel="0" collapsed="false">
      <c r="A177" s="372"/>
    </row>
    <row r="178" customFormat="false" ht="16.5" hidden="false" customHeight="false" outlineLevel="0" collapsed="false">
      <c r="A178" s="372"/>
    </row>
    <row r="179" customFormat="false" ht="16.5" hidden="false" customHeight="false" outlineLevel="0" collapsed="false">
      <c r="A179" s="372"/>
    </row>
    <row r="180" customFormat="false" ht="16.5" hidden="false" customHeight="false" outlineLevel="0" collapsed="false">
      <c r="A180" s="372"/>
    </row>
    <row r="181" customFormat="false" ht="16.5" hidden="false" customHeight="false" outlineLevel="0" collapsed="false">
      <c r="A181" s="372"/>
    </row>
    <row r="182" customFormat="false" ht="16.5" hidden="false" customHeight="false" outlineLevel="0" collapsed="false">
      <c r="A182" s="372"/>
    </row>
    <row r="183" customFormat="false" ht="16.5" hidden="false" customHeight="false" outlineLevel="0" collapsed="false">
      <c r="A183" s="372"/>
    </row>
    <row r="184" customFormat="false" ht="16.5" hidden="false" customHeight="false" outlineLevel="0" collapsed="false">
      <c r="A184" s="372"/>
    </row>
    <row r="185" customFormat="false" ht="16.5" hidden="false" customHeight="false" outlineLevel="0" collapsed="false">
      <c r="A185" s="372"/>
    </row>
    <row r="186" customFormat="false" ht="16.5" hidden="false" customHeight="false" outlineLevel="0" collapsed="false">
      <c r="A186" s="372"/>
    </row>
    <row r="187" customFormat="false" ht="16.5" hidden="false" customHeight="false" outlineLevel="0" collapsed="false">
      <c r="A187" s="372"/>
    </row>
    <row r="188" customFormat="false" ht="16.5" hidden="false" customHeight="false" outlineLevel="0" collapsed="false">
      <c r="A188" s="372"/>
    </row>
    <row r="189" customFormat="false" ht="16.5" hidden="false" customHeight="false" outlineLevel="0" collapsed="false">
      <c r="A189" s="372"/>
    </row>
    <row r="190" customFormat="false" ht="16.5" hidden="false" customHeight="false" outlineLevel="0" collapsed="false">
      <c r="A190" s="372"/>
    </row>
    <row r="191" customFormat="false" ht="16.5" hidden="false" customHeight="false" outlineLevel="0" collapsed="false">
      <c r="A191" s="372"/>
    </row>
    <row r="192" customFormat="false" ht="16.5" hidden="false" customHeight="false" outlineLevel="0" collapsed="false">
      <c r="A192" s="372"/>
    </row>
    <row r="193" customFormat="false" ht="16.5" hidden="false" customHeight="false" outlineLevel="0" collapsed="false">
      <c r="A193" s="372"/>
    </row>
    <row r="194" customFormat="false" ht="16.5" hidden="false" customHeight="false" outlineLevel="0" collapsed="false">
      <c r="A194" s="372"/>
    </row>
    <row r="195" customFormat="false" ht="16.5" hidden="false" customHeight="false" outlineLevel="0" collapsed="false">
      <c r="A195" s="372"/>
    </row>
    <row r="196" customFormat="false" ht="16.5" hidden="false" customHeight="false" outlineLevel="0" collapsed="false">
      <c r="A196" s="372"/>
    </row>
    <row r="197" customFormat="false" ht="16.5" hidden="false" customHeight="false" outlineLevel="0" collapsed="false">
      <c r="A197" s="372"/>
    </row>
    <row r="198" customFormat="false" ht="16.5" hidden="false" customHeight="false" outlineLevel="0" collapsed="false">
      <c r="A198" s="372"/>
    </row>
    <row r="199" customFormat="false" ht="16.5" hidden="false" customHeight="false" outlineLevel="0" collapsed="false">
      <c r="A199" s="372"/>
    </row>
    <row r="200" customFormat="false" ht="16.5" hidden="false" customHeight="false" outlineLevel="0" collapsed="false">
      <c r="A200" s="372"/>
    </row>
    <row r="201" customFormat="false" ht="16.5" hidden="false" customHeight="false" outlineLevel="0" collapsed="false">
      <c r="A201" s="372"/>
    </row>
    <row r="202" customFormat="false" ht="16.5" hidden="false" customHeight="false" outlineLevel="0" collapsed="false">
      <c r="A202" s="372"/>
    </row>
    <row r="203" customFormat="false" ht="16.5" hidden="false" customHeight="false" outlineLevel="0" collapsed="false">
      <c r="A203" s="372"/>
    </row>
    <row r="204" customFormat="false" ht="16.5" hidden="false" customHeight="false" outlineLevel="0" collapsed="false">
      <c r="A204" s="372"/>
    </row>
    <row r="205" customFormat="false" ht="16.5" hidden="false" customHeight="false" outlineLevel="0" collapsed="false">
      <c r="A205" s="372"/>
    </row>
    <row r="206" customFormat="false" ht="16.5" hidden="false" customHeight="false" outlineLevel="0" collapsed="false">
      <c r="A206" s="372"/>
    </row>
    <row r="207" customFormat="false" ht="16.5" hidden="false" customHeight="false" outlineLevel="0" collapsed="false">
      <c r="A207" s="372"/>
    </row>
    <row r="208" customFormat="false" ht="16.5" hidden="false" customHeight="false" outlineLevel="0" collapsed="false">
      <c r="A208" s="372"/>
    </row>
    <row r="209" customFormat="false" ht="16.5" hidden="false" customHeight="false" outlineLevel="0" collapsed="false">
      <c r="A209" s="372"/>
    </row>
    <row r="210" customFormat="false" ht="16.5" hidden="false" customHeight="false" outlineLevel="0" collapsed="false">
      <c r="A210" s="372"/>
    </row>
    <row r="211" customFormat="false" ht="16.5" hidden="false" customHeight="false" outlineLevel="0" collapsed="false">
      <c r="A211" s="372"/>
    </row>
    <row r="212" customFormat="false" ht="16.5" hidden="false" customHeight="false" outlineLevel="0" collapsed="false">
      <c r="A212" s="372"/>
    </row>
    <row r="213" customFormat="false" ht="16.5" hidden="false" customHeight="false" outlineLevel="0" collapsed="false">
      <c r="A213" s="372"/>
    </row>
    <row r="214" customFormat="false" ht="16.5" hidden="false" customHeight="false" outlineLevel="0" collapsed="false">
      <c r="A214" s="372"/>
    </row>
    <row r="215" customFormat="false" ht="16.5" hidden="false" customHeight="false" outlineLevel="0" collapsed="false">
      <c r="A215" s="372"/>
    </row>
    <row r="216" customFormat="false" ht="16.5" hidden="false" customHeight="false" outlineLevel="0" collapsed="false">
      <c r="A216" s="372"/>
    </row>
    <row r="217" customFormat="false" ht="16.5" hidden="false" customHeight="false" outlineLevel="0" collapsed="false">
      <c r="A217" s="372"/>
    </row>
    <row r="218" customFormat="false" ht="16.5" hidden="false" customHeight="false" outlineLevel="0" collapsed="false">
      <c r="A218" s="372"/>
    </row>
    <row r="219" customFormat="false" ht="16.5" hidden="false" customHeight="false" outlineLevel="0" collapsed="false">
      <c r="A219" s="372"/>
    </row>
    <row r="220" customFormat="false" ht="16.5" hidden="false" customHeight="false" outlineLevel="0" collapsed="false">
      <c r="A220" s="372"/>
    </row>
    <row r="221" customFormat="false" ht="16.5" hidden="false" customHeight="false" outlineLevel="0" collapsed="false">
      <c r="A221" s="372"/>
    </row>
    <row r="222" customFormat="false" ht="16.5" hidden="false" customHeight="false" outlineLevel="0" collapsed="false">
      <c r="A222" s="372"/>
    </row>
    <row r="223" customFormat="false" ht="16.5" hidden="false" customHeight="false" outlineLevel="0" collapsed="false">
      <c r="A223" s="372"/>
    </row>
    <row r="224" customFormat="false" ht="16.5" hidden="false" customHeight="false" outlineLevel="0" collapsed="false">
      <c r="A224" s="372"/>
    </row>
    <row r="225" customFormat="false" ht="16.5" hidden="false" customHeight="false" outlineLevel="0" collapsed="false">
      <c r="A225" s="372"/>
    </row>
    <row r="226" customFormat="false" ht="16.5" hidden="false" customHeight="false" outlineLevel="0" collapsed="false">
      <c r="A226" s="372"/>
    </row>
    <row r="227" customFormat="false" ht="16.5" hidden="false" customHeight="false" outlineLevel="0" collapsed="false">
      <c r="A227" s="372"/>
    </row>
    <row r="228" customFormat="false" ht="16.5" hidden="false" customHeight="false" outlineLevel="0" collapsed="false">
      <c r="A228" s="372"/>
    </row>
    <row r="229" customFormat="false" ht="16.5" hidden="false" customHeight="false" outlineLevel="0" collapsed="false">
      <c r="A229" s="372"/>
    </row>
    <row r="230" customFormat="false" ht="16.5" hidden="false" customHeight="false" outlineLevel="0" collapsed="false">
      <c r="A230" s="372"/>
    </row>
    <row r="231" customFormat="false" ht="16.5" hidden="false" customHeight="false" outlineLevel="0" collapsed="false">
      <c r="A231" s="372"/>
    </row>
    <row r="232" customFormat="false" ht="16.5" hidden="false" customHeight="false" outlineLevel="0" collapsed="false">
      <c r="A232" s="372"/>
    </row>
    <row r="233" customFormat="false" ht="16.5" hidden="false" customHeight="false" outlineLevel="0" collapsed="false">
      <c r="A233" s="372"/>
    </row>
    <row r="234" customFormat="false" ht="16.5" hidden="false" customHeight="false" outlineLevel="0" collapsed="false">
      <c r="A234" s="372"/>
    </row>
    <row r="235" customFormat="false" ht="16.5" hidden="false" customHeight="false" outlineLevel="0" collapsed="false">
      <c r="A235" s="372"/>
    </row>
    <row r="236" customFormat="false" ht="16.5" hidden="false" customHeight="false" outlineLevel="0" collapsed="false">
      <c r="A236" s="372"/>
    </row>
    <row r="237" customFormat="false" ht="16.5" hidden="false" customHeight="false" outlineLevel="0" collapsed="false">
      <c r="A237" s="372"/>
    </row>
    <row r="238" customFormat="false" ht="16.5" hidden="false" customHeight="false" outlineLevel="0" collapsed="false">
      <c r="A238" s="372"/>
    </row>
    <row r="239" customFormat="false" ht="16.5" hidden="false" customHeight="false" outlineLevel="0" collapsed="false">
      <c r="A239" s="372"/>
    </row>
    <row r="240" customFormat="false" ht="16.5" hidden="false" customHeight="false" outlineLevel="0" collapsed="false">
      <c r="A240" s="372"/>
    </row>
    <row r="241" customFormat="false" ht="16.5" hidden="false" customHeight="false" outlineLevel="0" collapsed="false">
      <c r="A241" s="372"/>
    </row>
    <row r="242" customFormat="false" ht="16.5" hidden="false" customHeight="false" outlineLevel="0" collapsed="false">
      <c r="A242" s="372"/>
    </row>
    <row r="243" customFormat="false" ht="16.5" hidden="false" customHeight="false" outlineLevel="0" collapsed="false">
      <c r="A243" s="372"/>
    </row>
    <row r="244" customFormat="false" ht="16.5" hidden="false" customHeight="false" outlineLevel="0" collapsed="false">
      <c r="A244" s="372"/>
    </row>
    <row r="245" customFormat="false" ht="16.5" hidden="false" customHeight="false" outlineLevel="0" collapsed="false">
      <c r="A245" s="372"/>
    </row>
    <row r="246" customFormat="false" ht="16.5" hidden="false" customHeight="false" outlineLevel="0" collapsed="false">
      <c r="A246" s="372"/>
    </row>
    <row r="247" customFormat="false" ht="16.5" hidden="false" customHeight="false" outlineLevel="0" collapsed="false">
      <c r="A247" s="372"/>
    </row>
    <row r="248" customFormat="false" ht="16.5" hidden="false" customHeight="false" outlineLevel="0" collapsed="false">
      <c r="A248" s="372"/>
    </row>
    <row r="249" customFormat="false" ht="16.5" hidden="false" customHeight="false" outlineLevel="0" collapsed="false">
      <c r="A249" s="372"/>
    </row>
    <row r="250" customFormat="false" ht="16.5" hidden="false" customHeight="false" outlineLevel="0" collapsed="false">
      <c r="A250" s="372"/>
    </row>
    <row r="251" customFormat="false" ht="16.5" hidden="false" customHeight="false" outlineLevel="0" collapsed="false">
      <c r="A251" s="372"/>
    </row>
    <row r="252" customFormat="false" ht="16.5" hidden="false" customHeight="false" outlineLevel="0" collapsed="false">
      <c r="A252" s="372"/>
    </row>
    <row r="253" customFormat="false" ht="16.5" hidden="false" customHeight="false" outlineLevel="0" collapsed="false">
      <c r="A253" s="372"/>
    </row>
    <row r="254" customFormat="false" ht="16.5" hidden="false" customHeight="false" outlineLevel="0" collapsed="false">
      <c r="A254" s="372"/>
    </row>
    <row r="255" customFormat="false" ht="16.5" hidden="false" customHeight="false" outlineLevel="0" collapsed="false">
      <c r="A255" s="372"/>
    </row>
    <row r="256" customFormat="false" ht="16.5" hidden="false" customHeight="false" outlineLevel="0" collapsed="false">
      <c r="A256" s="372"/>
    </row>
    <row r="257" customFormat="false" ht="16.5" hidden="false" customHeight="false" outlineLevel="0" collapsed="false">
      <c r="A257" s="372"/>
    </row>
    <row r="258" customFormat="false" ht="16.5" hidden="false" customHeight="false" outlineLevel="0" collapsed="false">
      <c r="A258" s="372"/>
    </row>
    <row r="259" customFormat="false" ht="16.5" hidden="false" customHeight="false" outlineLevel="0" collapsed="false">
      <c r="A259" s="372"/>
    </row>
    <row r="260" customFormat="false" ht="16.5" hidden="false" customHeight="false" outlineLevel="0" collapsed="false">
      <c r="A260" s="372"/>
    </row>
    <row r="261" customFormat="false" ht="16.5" hidden="false" customHeight="false" outlineLevel="0" collapsed="false">
      <c r="A261" s="372"/>
    </row>
    <row r="262" customFormat="false" ht="16.5" hidden="false" customHeight="false" outlineLevel="0" collapsed="false">
      <c r="A262" s="372"/>
    </row>
    <row r="263" customFormat="false" ht="16.5" hidden="false" customHeight="false" outlineLevel="0" collapsed="false">
      <c r="A263" s="372"/>
    </row>
    <row r="264" customFormat="false" ht="16.5" hidden="false" customHeight="false" outlineLevel="0" collapsed="false">
      <c r="A264" s="372"/>
    </row>
    <row r="265" customFormat="false" ht="16.5" hidden="false" customHeight="false" outlineLevel="0" collapsed="false">
      <c r="A265" s="372"/>
    </row>
    <row r="266" customFormat="false" ht="16.5" hidden="false" customHeight="false" outlineLevel="0" collapsed="false">
      <c r="A266" s="372"/>
    </row>
    <row r="267" customFormat="false" ht="16.5" hidden="false" customHeight="false" outlineLevel="0" collapsed="false">
      <c r="A267" s="372"/>
    </row>
    <row r="268" customFormat="false" ht="16.5" hidden="false" customHeight="false" outlineLevel="0" collapsed="false">
      <c r="A268" s="372"/>
    </row>
    <row r="269" customFormat="false" ht="16.5" hidden="false" customHeight="false" outlineLevel="0" collapsed="false">
      <c r="A269" s="372"/>
    </row>
    <row r="270" customFormat="false" ht="16.5" hidden="false" customHeight="false" outlineLevel="0" collapsed="false">
      <c r="A270" s="372"/>
    </row>
    <row r="271" customFormat="false" ht="16.5" hidden="false" customHeight="false" outlineLevel="0" collapsed="false">
      <c r="A271" s="372"/>
    </row>
    <row r="272" customFormat="false" ht="16.5" hidden="false" customHeight="false" outlineLevel="0" collapsed="false">
      <c r="A272" s="372"/>
    </row>
    <row r="273" customFormat="false" ht="16.5" hidden="false" customHeight="false" outlineLevel="0" collapsed="false">
      <c r="A273" s="372"/>
    </row>
    <row r="274" customFormat="false" ht="16.5" hidden="false" customHeight="false" outlineLevel="0" collapsed="false">
      <c r="A274" s="372"/>
    </row>
    <row r="275" customFormat="false" ht="16.5" hidden="false" customHeight="false" outlineLevel="0" collapsed="false">
      <c r="A275" s="372"/>
    </row>
    <row r="276" customFormat="false" ht="16.5" hidden="false" customHeight="false" outlineLevel="0" collapsed="false">
      <c r="A276" s="372"/>
    </row>
    <row r="277" customFormat="false" ht="16.5" hidden="false" customHeight="false" outlineLevel="0" collapsed="false">
      <c r="A277" s="372"/>
    </row>
    <row r="278" customFormat="false" ht="16.5" hidden="false" customHeight="false" outlineLevel="0" collapsed="false">
      <c r="A278" s="372"/>
    </row>
    <row r="279" customFormat="false" ht="16.5" hidden="false" customHeight="false" outlineLevel="0" collapsed="false">
      <c r="A279" s="372"/>
    </row>
    <row r="280" customFormat="false" ht="16.5" hidden="false" customHeight="false" outlineLevel="0" collapsed="false">
      <c r="A280" s="372"/>
    </row>
    <row r="281" customFormat="false" ht="16.5" hidden="false" customHeight="false" outlineLevel="0" collapsed="false">
      <c r="A281" s="372"/>
    </row>
    <row r="282" customFormat="false" ht="16.5" hidden="false" customHeight="false" outlineLevel="0" collapsed="false">
      <c r="A282" s="372"/>
    </row>
    <row r="283" customFormat="false" ht="16.5" hidden="false" customHeight="false" outlineLevel="0" collapsed="false">
      <c r="A283" s="372"/>
    </row>
    <row r="284" customFormat="false" ht="16.5" hidden="false" customHeight="false" outlineLevel="0" collapsed="false">
      <c r="A284" s="372"/>
    </row>
    <row r="285" customFormat="false" ht="16.5" hidden="false" customHeight="false" outlineLevel="0" collapsed="false">
      <c r="A285" s="372"/>
    </row>
    <row r="286" customFormat="false" ht="16.5" hidden="false" customHeight="false" outlineLevel="0" collapsed="false">
      <c r="A286" s="372"/>
    </row>
    <row r="287" customFormat="false" ht="16.5" hidden="false" customHeight="false" outlineLevel="0" collapsed="false">
      <c r="A287" s="372"/>
    </row>
    <row r="288" customFormat="false" ht="16.5" hidden="false" customHeight="false" outlineLevel="0" collapsed="false">
      <c r="A288" s="372"/>
    </row>
    <row r="289" customFormat="false" ht="16.5" hidden="false" customHeight="false" outlineLevel="0" collapsed="false">
      <c r="A289" s="372"/>
    </row>
    <row r="290" customFormat="false" ht="16.5" hidden="false" customHeight="false" outlineLevel="0" collapsed="false">
      <c r="A290" s="372"/>
    </row>
    <row r="291" customFormat="false" ht="16.5" hidden="false" customHeight="false" outlineLevel="0" collapsed="false">
      <c r="A291" s="372"/>
    </row>
    <row r="292" customFormat="false" ht="16.5" hidden="false" customHeight="false" outlineLevel="0" collapsed="false">
      <c r="A292" s="372"/>
    </row>
    <row r="293" customFormat="false" ht="16.5" hidden="false" customHeight="false" outlineLevel="0" collapsed="false">
      <c r="A293" s="372"/>
    </row>
    <row r="294" customFormat="false" ht="16.5" hidden="false" customHeight="false" outlineLevel="0" collapsed="false">
      <c r="A294" s="372"/>
    </row>
    <row r="295" customFormat="false" ht="16.5" hidden="false" customHeight="false" outlineLevel="0" collapsed="false">
      <c r="A295" s="372"/>
    </row>
    <row r="296" customFormat="false" ht="16.5" hidden="false" customHeight="false" outlineLevel="0" collapsed="false">
      <c r="A296" s="372"/>
    </row>
    <row r="297" customFormat="false" ht="16.5" hidden="false" customHeight="false" outlineLevel="0" collapsed="false">
      <c r="A297" s="372"/>
    </row>
    <row r="298" customFormat="false" ht="16.5" hidden="false" customHeight="false" outlineLevel="0" collapsed="false">
      <c r="A298" s="372"/>
    </row>
    <row r="299" customFormat="false" ht="16.5" hidden="false" customHeight="false" outlineLevel="0" collapsed="false">
      <c r="A299" s="372"/>
    </row>
    <row r="300" customFormat="false" ht="16.5" hidden="false" customHeight="false" outlineLevel="0" collapsed="false">
      <c r="A300" s="372"/>
    </row>
    <row r="301" customFormat="false" ht="16.5" hidden="false" customHeight="false" outlineLevel="0" collapsed="false">
      <c r="A301" s="372"/>
    </row>
    <row r="302" customFormat="false" ht="16.5" hidden="false" customHeight="false" outlineLevel="0" collapsed="false">
      <c r="A302" s="372"/>
    </row>
    <row r="303" customFormat="false" ht="16.5" hidden="false" customHeight="false" outlineLevel="0" collapsed="false">
      <c r="A303" s="372"/>
    </row>
    <row r="304" customFormat="false" ht="16.5" hidden="false" customHeight="false" outlineLevel="0" collapsed="false">
      <c r="A304" s="372"/>
    </row>
    <row r="305" customFormat="false" ht="16.5" hidden="false" customHeight="false" outlineLevel="0" collapsed="false">
      <c r="A305" s="372"/>
    </row>
    <row r="306" customFormat="false" ht="16.5" hidden="false" customHeight="false" outlineLevel="0" collapsed="false">
      <c r="A306" s="372"/>
    </row>
    <row r="307" customFormat="false" ht="16.5" hidden="false" customHeight="false" outlineLevel="0" collapsed="false">
      <c r="A307" s="372"/>
    </row>
    <row r="308" customFormat="false" ht="16.5" hidden="false" customHeight="false" outlineLevel="0" collapsed="false">
      <c r="A308" s="372"/>
    </row>
    <row r="309" customFormat="false" ht="16.5" hidden="false" customHeight="false" outlineLevel="0" collapsed="false">
      <c r="A309" s="372"/>
    </row>
    <row r="310" customFormat="false" ht="16.5" hidden="false" customHeight="false" outlineLevel="0" collapsed="false">
      <c r="A310" s="372"/>
    </row>
    <row r="311" customFormat="false" ht="16.5" hidden="false" customHeight="false" outlineLevel="0" collapsed="false">
      <c r="A311" s="372"/>
    </row>
    <row r="312" customFormat="false" ht="16.5" hidden="false" customHeight="false" outlineLevel="0" collapsed="false">
      <c r="A312" s="372"/>
    </row>
    <row r="313" customFormat="false" ht="16.5" hidden="false" customHeight="false" outlineLevel="0" collapsed="false">
      <c r="A313" s="372"/>
    </row>
    <row r="314" customFormat="false" ht="16.5" hidden="false" customHeight="false" outlineLevel="0" collapsed="false">
      <c r="A314" s="372"/>
    </row>
    <row r="315" customFormat="false" ht="16.5" hidden="false" customHeight="false" outlineLevel="0" collapsed="false">
      <c r="A315" s="372"/>
    </row>
    <row r="316" customFormat="false" ht="16.5" hidden="false" customHeight="false" outlineLevel="0" collapsed="false">
      <c r="A316" s="372"/>
    </row>
    <row r="317" customFormat="false" ht="16.5" hidden="false" customHeight="false" outlineLevel="0" collapsed="false">
      <c r="A317" s="372"/>
    </row>
    <row r="318" customFormat="false" ht="16.5" hidden="false" customHeight="false" outlineLevel="0" collapsed="false">
      <c r="A318" s="372"/>
    </row>
    <row r="319" customFormat="false" ht="16.5" hidden="false" customHeight="false" outlineLevel="0" collapsed="false">
      <c r="A319" s="372"/>
    </row>
    <row r="320" customFormat="false" ht="16.5" hidden="false" customHeight="false" outlineLevel="0" collapsed="false">
      <c r="A320" s="372"/>
    </row>
    <row r="321" customFormat="false" ht="16.5" hidden="false" customHeight="false" outlineLevel="0" collapsed="false">
      <c r="A321" s="372"/>
    </row>
    <row r="322" customFormat="false" ht="16.5" hidden="false" customHeight="false" outlineLevel="0" collapsed="false">
      <c r="A322" s="372"/>
    </row>
    <row r="323" customFormat="false" ht="16.5" hidden="false" customHeight="false" outlineLevel="0" collapsed="false">
      <c r="A323" s="372"/>
    </row>
    <row r="324" customFormat="false" ht="16.5" hidden="false" customHeight="false" outlineLevel="0" collapsed="false">
      <c r="A324" s="372"/>
    </row>
    <row r="325" customFormat="false" ht="16.5" hidden="false" customHeight="false" outlineLevel="0" collapsed="false">
      <c r="A325" s="372"/>
    </row>
    <row r="326" customFormat="false" ht="16.5" hidden="false" customHeight="false" outlineLevel="0" collapsed="false">
      <c r="A326" s="372"/>
    </row>
    <row r="327" customFormat="false" ht="16.5" hidden="false" customHeight="false" outlineLevel="0" collapsed="false">
      <c r="A327" s="372"/>
    </row>
    <row r="328" customFormat="false" ht="16.5" hidden="false" customHeight="false" outlineLevel="0" collapsed="false">
      <c r="A328" s="372"/>
    </row>
    <row r="329" customFormat="false" ht="16.5" hidden="false" customHeight="false" outlineLevel="0" collapsed="false">
      <c r="A329" s="372"/>
    </row>
    <row r="330" customFormat="false" ht="16.5" hidden="false" customHeight="false" outlineLevel="0" collapsed="false">
      <c r="A330" s="372"/>
    </row>
    <row r="331" customFormat="false" ht="16.5" hidden="false" customHeight="false" outlineLevel="0" collapsed="false">
      <c r="A331" s="372"/>
    </row>
    <row r="332" customFormat="false" ht="16.5" hidden="false" customHeight="false" outlineLevel="0" collapsed="false">
      <c r="A332" s="372"/>
    </row>
    <row r="333" customFormat="false" ht="16.5" hidden="false" customHeight="false" outlineLevel="0" collapsed="false">
      <c r="A333" s="372"/>
    </row>
    <row r="334" customFormat="false" ht="16.5" hidden="false" customHeight="false" outlineLevel="0" collapsed="false">
      <c r="A334" s="372"/>
    </row>
    <row r="335" customFormat="false" ht="16.5" hidden="false" customHeight="false" outlineLevel="0" collapsed="false">
      <c r="A335" s="372"/>
    </row>
    <row r="336" customFormat="false" ht="16.5" hidden="false" customHeight="false" outlineLevel="0" collapsed="false">
      <c r="A336" s="372"/>
    </row>
    <row r="337" customFormat="false" ht="16.5" hidden="false" customHeight="false" outlineLevel="0" collapsed="false">
      <c r="A337" s="372"/>
    </row>
    <row r="338" customFormat="false" ht="16.5" hidden="false" customHeight="false" outlineLevel="0" collapsed="false">
      <c r="A338" s="372"/>
    </row>
    <row r="339" customFormat="false" ht="16.5" hidden="false" customHeight="false" outlineLevel="0" collapsed="false">
      <c r="A339" s="372"/>
    </row>
    <row r="340" customFormat="false" ht="16.5" hidden="false" customHeight="false" outlineLevel="0" collapsed="false">
      <c r="A340" s="372"/>
    </row>
    <row r="341" customFormat="false" ht="16.5" hidden="false" customHeight="false" outlineLevel="0" collapsed="false">
      <c r="A341" s="372"/>
    </row>
    <row r="342" customFormat="false" ht="16.5" hidden="false" customHeight="false" outlineLevel="0" collapsed="false">
      <c r="A342" s="372"/>
    </row>
    <row r="343" customFormat="false" ht="16.5" hidden="false" customHeight="false" outlineLevel="0" collapsed="false">
      <c r="A343" s="372"/>
    </row>
    <row r="344" customFormat="false" ht="16.5" hidden="false" customHeight="false" outlineLevel="0" collapsed="false">
      <c r="A344" s="372"/>
    </row>
    <row r="345" customFormat="false" ht="16.5" hidden="false" customHeight="false" outlineLevel="0" collapsed="false">
      <c r="A345" s="372"/>
    </row>
    <row r="346" customFormat="false" ht="16.5" hidden="false" customHeight="false" outlineLevel="0" collapsed="false">
      <c r="A346" s="372"/>
    </row>
    <row r="347" customFormat="false" ht="16.5" hidden="false" customHeight="false" outlineLevel="0" collapsed="false">
      <c r="A347" s="372"/>
    </row>
    <row r="348" customFormat="false" ht="16.5" hidden="false" customHeight="false" outlineLevel="0" collapsed="false">
      <c r="A348" s="372"/>
    </row>
    <row r="349" customFormat="false" ht="16.5" hidden="false" customHeight="false" outlineLevel="0" collapsed="false">
      <c r="A349" s="372"/>
    </row>
    <row r="350" customFormat="false" ht="16.5" hidden="false" customHeight="false" outlineLevel="0" collapsed="false">
      <c r="A350" s="372"/>
    </row>
    <row r="351" customFormat="false" ht="16.5" hidden="false" customHeight="false" outlineLevel="0" collapsed="false">
      <c r="A351" s="372"/>
    </row>
    <row r="352" customFormat="false" ht="16.5" hidden="false" customHeight="false" outlineLevel="0" collapsed="false">
      <c r="A352" s="372"/>
    </row>
    <row r="353" customFormat="false" ht="16.5" hidden="false" customHeight="false" outlineLevel="0" collapsed="false">
      <c r="A353" s="372"/>
    </row>
    <row r="354" customFormat="false" ht="16.5" hidden="false" customHeight="false" outlineLevel="0" collapsed="false">
      <c r="A354" s="372"/>
    </row>
    <row r="355" customFormat="false" ht="16.5" hidden="false" customHeight="false" outlineLevel="0" collapsed="false">
      <c r="A355" s="372"/>
    </row>
    <row r="356" customFormat="false" ht="16.5" hidden="false" customHeight="false" outlineLevel="0" collapsed="false">
      <c r="A356" s="372"/>
    </row>
    <row r="357" customFormat="false" ht="16.5" hidden="false" customHeight="false" outlineLevel="0" collapsed="false">
      <c r="A357" s="372"/>
    </row>
    <row r="358" customFormat="false" ht="16.5" hidden="false" customHeight="false" outlineLevel="0" collapsed="false">
      <c r="A358" s="372"/>
    </row>
    <row r="359" customFormat="false" ht="16.5" hidden="false" customHeight="false" outlineLevel="0" collapsed="false">
      <c r="A359" s="372"/>
    </row>
    <row r="360" customFormat="false" ht="16.5" hidden="false" customHeight="false" outlineLevel="0" collapsed="false">
      <c r="A360" s="372"/>
    </row>
    <row r="361" customFormat="false" ht="16.5" hidden="false" customHeight="false" outlineLevel="0" collapsed="false">
      <c r="A361" s="372"/>
    </row>
    <row r="362" customFormat="false" ht="16.5" hidden="false" customHeight="false" outlineLevel="0" collapsed="false">
      <c r="A362" s="372"/>
    </row>
    <row r="363" customFormat="false" ht="16.5" hidden="false" customHeight="false" outlineLevel="0" collapsed="false">
      <c r="A363" s="372"/>
    </row>
    <row r="364" customFormat="false" ht="16.5" hidden="false" customHeight="false" outlineLevel="0" collapsed="false">
      <c r="A364" s="372"/>
    </row>
    <row r="365" customFormat="false" ht="16.5" hidden="false" customHeight="false" outlineLevel="0" collapsed="false">
      <c r="A365" s="372"/>
    </row>
    <row r="366" customFormat="false" ht="16.5" hidden="false" customHeight="false" outlineLevel="0" collapsed="false">
      <c r="A366" s="372"/>
    </row>
    <row r="367" customFormat="false" ht="16.5" hidden="false" customHeight="false" outlineLevel="0" collapsed="false">
      <c r="A367" s="372"/>
    </row>
    <row r="368" customFormat="false" ht="16.5" hidden="false" customHeight="false" outlineLevel="0" collapsed="false">
      <c r="A368" s="372"/>
    </row>
    <row r="369" customFormat="false" ht="16.5" hidden="false" customHeight="false" outlineLevel="0" collapsed="false">
      <c r="A369" s="372"/>
    </row>
    <row r="370" customFormat="false" ht="16.5" hidden="false" customHeight="false" outlineLevel="0" collapsed="false">
      <c r="A370" s="372"/>
    </row>
    <row r="371" customFormat="false" ht="16.5" hidden="false" customHeight="false" outlineLevel="0" collapsed="false">
      <c r="A371" s="372"/>
    </row>
    <row r="372" customFormat="false" ht="16.5" hidden="false" customHeight="false" outlineLevel="0" collapsed="false">
      <c r="A372" s="372"/>
    </row>
    <row r="373" customFormat="false" ht="16.5" hidden="false" customHeight="false" outlineLevel="0" collapsed="false">
      <c r="A373" s="372"/>
    </row>
    <row r="374" customFormat="false" ht="16.5" hidden="false" customHeight="false" outlineLevel="0" collapsed="false">
      <c r="A374" s="372"/>
    </row>
    <row r="375" customFormat="false" ht="16.5" hidden="false" customHeight="false" outlineLevel="0" collapsed="false">
      <c r="A375" s="372"/>
    </row>
    <row r="376" customFormat="false" ht="16.5" hidden="false" customHeight="false" outlineLevel="0" collapsed="false">
      <c r="A376" s="372"/>
    </row>
    <row r="377" customFormat="false" ht="16.5" hidden="false" customHeight="false" outlineLevel="0" collapsed="false">
      <c r="A377" s="372"/>
    </row>
    <row r="378" customFormat="false" ht="16.5" hidden="false" customHeight="false" outlineLevel="0" collapsed="false">
      <c r="A378" s="372"/>
    </row>
    <row r="379" customFormat="false" ht="16.5" hidden="false" customHeight="false" outlineLevel="0" collapsed="false">
      <c r="A379" s="372"/>
    </row>
    <row r="380" customFormat="false" ht="16.5" hidden="false" customHeight="false" outlineLevel="0" collapsed="false">
      <c r="A380" s="372"/>
    </row>
    <row r="381" customFormat="false" ht="16.5" hidden="false" customHeight="false" outlineLevel="0" collapsed="false">
      <c r="A381" s="372"/>
    </row>
    <row r="382" customFormat="false" ht="16.5" hidden="false" customHeight="false" outlineLevel="0" collapsed="false">
      <c r="A382" s="372"/>
    </row>
    <row r="383" customFormat="false" ht="16.5" hidden="false" customHeight="false" outlineLevel="0" collapsed="false">
      <c r="A383" s="372"/>
    </row>
    <row r="384" customFormat="false" ht="16.5" hidden="false" customHeight="false" outlineLevel="0" collapsed="false">
      <c r="A384" s="372"/>
    </row>
    <row r="385" customFormat="false" ht="16.5" hidden="false" customHeight="false" outlineLevel="0" collapsed="false">
      <c r="A385" s="372"/>
    </row>
    <row r="386" customFormat="false" ht="16.5" hidden="false" customHeight="false" outlineLevel="0" collapsed="false">
      <c r="A386" s="372"/>
    </row>
    <row r="387" customFormat="false" ht="16.5" hidden="false" customHeight="false" outlineLevel="0" collapsed="false">
      <c r="A387" s="372"/>
    </row>
    <row r="388" customFormat="false" ht="16.5" hidden="false" customHeight="false" outlineLevel="0" collapsed="false">
      <c r="A388" s="372"/>
    </row>
    <row r="389" customFormat="false" ht="16.5" hidden="false" customHeight="false" outlineLevel="0" collapsed="false">
      <c r="A389" s="372"/>
    </row>
    <row r="390" customFormat="false" ht="16.5" hidden="false" customHeight="false" outlineLevel="0" collapsed="false">
      <c r="A390" s="372"/>
    </row>
    <row r="391" customFormat="false" ht="16.5" hidden="false" customHeight="false" outlineLevel="0" collapsed="false">
      <c r="A391" s="372"/>
    </row>
    <row r="392" customFormat="false" ht="16.5" hidden="false" customHeight="false" outlineLevel="0" collapsed="false">
      <c r="A392" s="372"/>
    </row>
    <row r="393" customFormat="false" ht="16.5" hidden="false" customHeight="false" outlineLevel="0" collapsed="false">
      <c r="A393" s="372"/>
    </row>
    <row r="394" customFormat="false" ht="16.5" hidden="false" customHeight="false" outlineLevel="0" collapsed="false">
      <c r="A394" s="372"/>
    </row>
    <row r="395" customFormat="false" ht="16.5" hidden="false" customHeight="false" outlineLevel="0" collapsed="false">
      <c r="A395" s="372"/>
    </row>
    <row r="396" customFormat="false" ht="16.5" hidden="false" customHeight="false" outlineLevel="0" collapsed="false">
      <c r="A396" s="372"/>
    </row>
    <row r="397" customFormat="false" ht="16.5" hidden="false" customHeight="false" outlineLevel="0" collapsed="false">
      <c r="A397" s="372"/>
    </row>
    <row r="398" customFormat="false" ht="16.5" hidden="false" customHeight="false" outlineLevel="0" collapsed="false">
      <c r="A398" s="372"/>
    </row>
    <row r="399" customFormat="false" ht="16.5" hidden="false" customHeight="false" outlineLevel="0" collapsed="false">
      <c r="A399" s="372"/>
    </row>
    <row r="400" customFormat="false" ht="16.5" hidden="false" customHeight="false" outlineLevel="0" collapsed="false">
      <c r="A400" s="372"/>
    </row>
    <row r="401" customFormat="false" ht="16.5" hidden="false" customHeight="false" outlineLevel="0" collapsed="false">
      <c r="A401" s="372"/>
    </row>
    <row r="402" customFormat="false" ht="16.5" hidden="false" customHeight="false" outlineLevel="0" collapsed="false">
      <c r="A402" s="372"/>
    </row>
    <row r="403" customFormat="false" ht="16.5" hidden="false" customHeight="false" outlineLevel="0" collapsed="false">
      <c r="A403" s="372"/>
    </row>
    <row r="404" customFormat="false" ht="16.5" hidden="false" customHeight="false" outlineLevel="0" collapsed="false">
      <c r="A404" s="372"/>
    </row>
    <row r="405" customFormat="false" ht="16.5" hidden="false" customHeight="false" outlineLevel="0" collapsed="false">
      <c r="A405" s="372"/>
    </row>
    <row r="406" customFormat="false" ht="16.5" hidden="false" customHeight="false" outlineLevel="0" collapsed="false">
      <c r="A406" s="372"/>
    </row>
    <row r="407" customFormat="false" ht="16.5" hidden="false" customHeight="false" outlineLevel="0" collapsed="false">
      <c r="A407" s="372"/>
    </row>
    <row r="408" customFormat="false" ht="16.5" hidden="false" customHeight="false" outlineLevel="0" collapsed="false">
      <c r="A408" s="372"/>
    </row>
    <row r="409" customFormat="false" ht="16.5" hidden="false" customHeight="false" outlineLevel="0" collapsed="false">
      <c r="A409" s="372"/>
    </row>
    <row r="410" customFormat="false" ht="16.5" hidden="false" customHeight="false" outlineLevel="0" collapsed="false">
      <c r="A410" s="372"/>
    </row>
    <row r="411" customFormat="false" ht="16.5" hidden="false" customHeight="false" outlineLevel="0" collapsed="false">
      <c r="A411" s="372"/>
    </row>
    <row r="412" customFormat="false" ht="16.5" hidden="false" customHeight="false" outlineLevel="0" collapsed="false">
      <c r="A412" s="372"/>
    </row>
    <row r="413" customFormat="false" ht="16.5" hidden="false" customHeight="false" outlineLevel="0" collapsed="false">
      <c r="A413" s="372"/>
    </row>
    <row r="414" customFormat="false" ht="16.5" hidden="false" customHeight="false" outlineLevel="0" collapsed="false">
      <c r="A414" s="372"/>
    </row>
    <row r="415" customFormat="false" ht="16.5" hidden="false" customHeight="false" outlineLevel="0" collapsed="false">
      <c r="A415" s="372"/>
    </row>
    <row r="416" customFormat="false" ht="16.5" hidden="false" customHeight="false" outlineLevel="0" collapsed="false">
      <c r="A416" s="372"/>
    </row>
    <row r="417" customFormat="false" ht="16.5" hidden="false" customHeight="false" outlineLevel="0" collapsed="false">
      <c r="A417" s="372"/>
    </row>
    <row r="418" customFormat="false" ht="16.5" hidden="false" customHeight="false" outlineLevel="0" collapsed="false">
      <c r="A418" s="372"/>
    </row>
    <row r="419" customFormat="false" ht="16.5" hidden="false" customHeight="false" outlineLevel="0" collapsed="false">
      <c r="A419" s="372"/>
    </row>
    <row r="420" customFormat="false" ht="16.5" hidden="false" customHeight="false" outlineLevel="0" collapsed="false">
      <c r="A420" s="372"/>
    </row>
    <row r="421" customFormat="false" ht="16.5" hidden="false" customHeight="false" outlineLevel="0" collapsed="false">
      <c r="A421" s="372"/>
    </row>
    <row r="422" customFormat="false" ht="16.5" hidden="false" customHeight="false" outlineLevel="0" collapsed="false">
      <c r="A422" s="372"/>
    </row>
    <row r="423" customFormat="false" ht="16.5" hidden="false" customHeight="false" outlineLevel="0" collapsed="false">
      <c r="A423" s="372"/>
    </row>
    <row r="424" customFormat="false" ht="16.5" hidden="false" customHeight="false" outlineLevel="0" collapsed="false">
      <c r="A424" s="372"/>
    </row>
    <row r="425" customFormat="false" ht="16.5" hidden="false" customHeight="false" outlineLevel="0" collapsed="false">
      <c r="A425" s="372"/>
    </row>
    <row r="426" customFormat="false" ht="16.5" hidden="false" customHeight="false" outlineLevel="0" collapsed="false">
      <c r="A426" s="372"/>
    </row>
    <row r="427" customFormat="false" ht="16.5" hidden="false" customHeight="false" outlineLevel="0" collapsed="false">
      <c r="A427" s="372"/>
    </row>
    <row r="428" customFormat="false" ht="16.5" hidden="false" customHeight="false" outlineLevel="0" collapsed="false">
      <c r="A428" s="372"/>
    </row>
    <row r="429" customFormat="false" ht="16.5" hidden="false" customHeight="false" outlineLevel="0" collapsed="false">
      <c r="A429" s="372"/>
    </row>
    <row r="430" customFormat="false" ht="16.5" hidden="false" customHeight="false" outlineLevel="0" collapsed="false">
      <c r="A430" s="372"/>
    </row>
    <row r="431" customFormat="false" ht="16.5" hidden="false" customHeight="false" outlineLevel="0" collapsed="false">
      <c r="A431" s="372"/>
    </row>
    <row r="432" customFormat="false" ht="16.5" hidden="false" customHeight="false" outlineLevel="0" collapsed="false">
      <c r="A432" s="372"/>
    </row>
    <row r="433" customFormat="false" ht="16.5" hidden="false" customHeight="false" outlineLevel="0" collapsed="false">
      <c r="A433" s="372"/>
    </row>
    <row r="434" customFormat="false" ht="16.5" hidden="false" customHeight="false" outlineLevel="0" collapsed="false">
      <c r="A434" s="372"/>
    </row>
    <row r="435" customFormat="false" ht="16.5" hidden="false" customHeight="false" outlineLevel="0" collapsed="false">
      <c r="A435" s="372"/>
    </row>
    <row r="436" customFormat="false" ht="16.5" hidden="false" customHeight="false" outlineLevel="0" collapsed="false">
      <c r="A436" s="372"/>
    </row>
    <row r="437" customFormat="false" ht="16.5" hidden="false" customHeight="false" outlineLevel="0" collapsed="false">
      <c r="A437" s="372"/>
    </row>
    <row r="438" customFormat="false" ht="16.5" hidden="false" customHeight="false" outlineLevel="0" collapsed="false">
      <c r="A438" s="372"/>
    </row>
    <row r="439" customFormat="false" ht="16.5" hidden="false" customHeight="false" outlineLevel="0" collapsed="false">
      <c r="A439" s="372"/>
    </row>
    <row r="440" customFormat="false" ht="16.5" hidden="false" customHeight="false" outlineLevel="0" collapsed="false">
      <c r="A440" s="372"/>
    </row>
    <row r="441" customFormat="false" ht="16.5" hidden="false" customHeight="false" outlineLevel="0" collapsed="false">
      <c r="A441" s="372"/>
    </row>
    <row r="442" customFormat="false" ht="16.5" hidden="false" customHeight="false" outlineLevel="0" collapsed="false">
      <c r="A442" s="372"/>
    </row>
    <row r="443" customFormat="false" ht="16.5" hidden="false" customHeight="false" outlineLevel="0" collapsed="false">
      <c r="A443" s="372"/>
    </row>
    <row r="444" customFormat="false" ht="16.5" hidden="false" customHeight="false" outlineLevel="0" collapsed="false">
      <c r="A444" s="372"/>
    </row>
    <row r="445" customFormat="false" ht="16.5" hidden="false" customHeight="false" outlineLevel="0" collapsed="false">
      <c r="A445" s="372"/>
    </row>
    <row r="446" customFormat="false" ht="16.5" hidden="false" customHeight="false" outlineLevel="0" collapsed="false">
      <c r="A446" s="372"/>
    </row>
    <row r="447" customFormat="false" ht="16.5" hidden="false" customHeight="false" outlineLevel="0" collapsed="false">
      <c r="A447" s="372"/>
    </row>
    <row r="448" customFormat="false" ht="16.5" hidden="false" customHeight="false" outlineLevel="0" collapsed="false">
      <c r="A448" s="372"/>
    </row>
    <row r="449" customFormat="false" ht="16.5" hidden="false" customHeight="false" outlineLevel="0" collapsed="false">
      <c r="A449" s="372"/>
    </row>
    <row r="450" customFormat="false" ht="16.5" hidden="false" customHeight="false" outlineLevel="0" collapsed="false">
      <c r="A450" s="372"/>
    </row>
    <row r="451" customFormat="false" ht="16.5" hidden="false" customHeight="false" outlineLevel="0" collapsed="false">
      <c r="A451" s="372"/>
    </row>
    <row r="452" customFormat="false" ht="16.5" hidden="false" customHeight="false" outlineLevel="0" collapsed="false">
      <c r="A452" s="372"/>
    </row>
    <row r="453" customFormat="false" ht="16.5" hidden="false" customHeight="false" outlineLevel="0" collapsed="false">
      <c r="A453" s="372"/>
    </row>
    <row r="454" customFormat="false" ht="16.5" hidden="false" customHeight="false" outlineLevel="0" collapsed="false">
      <c r="A454" s="372"/>
    </row>
    <row r="455" customFormat="false" ht="16.5" hidden="false" customHeight="false" outlineLevel="0" collapsed="false">
      <c r="A455" s="372"/>
    </row>
    <row r="456" customFormat="false" ht="16.5" hidden="false" customHeight="false" outlineLevel="0" collapsed="false">
      <c r="A456" s="372"/>
    </row>
    <row r="457" customFormat="false" ht="16.5" hidden="false" customHeight="false" outlineLevel="0" collapsed="false">
      <c r="A457" s="372"/>
    </row>
    <row r="458" customFormat="false" ht="16.5" hidden="false" customHeight="false" outlineLevel="0" collapsed="false">
      <c r="A458" s="372"/>
    </row>
    <row r="459" customFormat="false" ht="16.5" hidden="false" customHeight="false" outlineLevel="0" collapsed="false">
      <c r="A459" s="372"/>
    </row>
    <row r="460" customFormat="false" ht="16.5" hidden="false" customHeight="false" outlineLevel="0" collapsed="false">
      <c r="A460" s="372"/>
    </row>
    <row r="461" customFormat="false" ht="16.5" hidden="false" customHeight="false" outlineLevel="0" collapsed="false">
      <c r="A461" s="372"/>
    </row>
    <row r="462" customFormat="false" ht="16.5" hidden="false" customHeight="false" outlineLevel="0" collapsed="false">
      <c r="A462" s="372"/>
    </row>
    <row r="463" customFormat="false" ht="16.5" hidden="false" customHeight="false" outlineLevel="0" collapsed="false">
      <c r="A463" s="372"/>
    </row>
    <row r="464" customFormat="false" ht="16.5" hidden="false" customHeight="false" outlineLevel="0" collapsed="false">
      <c r="A464" s="372"/>
    </row>
    <row r="465" customFormat="false" ht="16.5" hidden="false" customHeight="false" outlineLevel="0" collapsed="false">
      <c r="A465" s="372"/>
    </row>
    <row r="466" customFormat="false" ht="16.5" hidden="false" customHeight="false" outlineLevel="0" collapsed="false">
      <c r="A466" s="372"/>
    </row>
    <row r="467" customFormat="false" ht="16.5" hidden="false" customHeight="false" outlineLevel="0" collapsed="false">
      <c r="A467" s="372"/>
    </row>
    <row r="468" customFormat="false" ht="16.5" hidden="false" customHeight="false" outlineLevel="0" collapsed="false">
      <c r="A468" s="372"/>
    </row>
    <row r="469" customFormat="false" ht="16.5" hidden="false" customHeight="false" outlineLevel="0" collapsed="false">
      <c r="A469" s="372"/>
    </row>
    <row r="470" customFormat="false" ht="16.5" hidden="false" customHeight="false" outlineLevel="0" collapsed="false">
      <c r="A470" s="372"/>
    </row>
    <row r="471" customFormat="false" ht="16.5" hidden="false" customHeight="false" outlineLevel="0" collapsed="false">
      <c r="A471" s="372"/>
    </row>
    <row r="472" customFormat="false" ht="16.5" hidden="false" customHeight="false" outlineLevel="0" collapsed="false">
      <c r="A472" s="372"/>
    </row>
    <row r="473" customFormat="false" ht="16.5" hidden="false" customHeight="false" outlineLevel="0" collapsed="false">
      <c r="A473" s="372"/>
    </row>
    <row r="474" customFormat="false" ht="16.5" hidden="false" customHeight="false" outlineLevel="0" collapsed="false">
      <c r="A474" s="372"/>
    </row>
    <row r="475" customFormat="false" ht="16.5" hidden="false" customHeight="false" outlineLevel="0" collapsed="false">
      <c r="A475" s="372"/>
    </row>
    <row r="476" customFormat="false" ht="16.5" hidden="false" customHeight="false" outlineLevel="0" collapsed="false">
      <c r="A476" s="372"/>
    </row>
    <row r="477" customFormat="false" ht="16.5" hidden="false" customHeight="false" outlineLevel="0" collapsed="false">
      <c r="A477" s="372"/>
    </row>
    <row r="478" customFormat="false" ht="16.5" hidden="false" customHeight="false" outlineLevel="0" collapsed="false">
      <c r="A478" s="372"/>
    </row>
    <row r="479" customFormat="false" ht="16.5" hidden="false" customHeight="false" outlineLevel="0" collapsed="false">
      <c r="A479" s="372"/>
    </row>
    <row r="480" customFormat="false" ht="16.5" hidden="false" customHeight="false" outlineLevel="0" collapsed="false">
      <c r="A480" s="372"/>
    </row>
    <row r="481" customFormat="false" ht="16.5" hidden="false" customHeight="false" outlineLevel="0" collapsed="false">
      <c r="A481" s="372"/>
    </row>
    <row r="482" customFormat="false" ht="16.5" hidden="false" customHeight="false" outlineLevel="0" collapsed="false">
      <c r="A482" s="372"/>
    </row>
    <row r="483" customFormat="false" ht="16.5" hidden="false" customHeight="false" outlineLevel="0" collapsed="false">
      <c r="A483" s="372"/>
    </row>
    <row r="484" customFormat="false" ht="16.5" hidden="false" customHeight="false" outlineLevel="0" collapsed="false">
      <c r="A484" s="372"/>
    </row>
    <row r="485" customFormat="false" ht="16.5" hidden="false" customHeight="false" outlineLevel="0" collapsed="false">
      <c r="A485" s="372"/>
    </row>
    <row r="486" customFormat="false" ht="16.5" hidden="false" customHeight="false" outlineLevel="0" collapsed="false">
      <c r="A486" s="372"/>
    </row>
    <row r="487" customFormat="false" ht="16.5" hidden="false" customHeight="false" outlineLevel="0" collapsed="false">
      <c r="A487" s="372"/>
    </row>
    <row r="488" customFormat="false" ht="16.5" hidden="false" customHeight="false" outlineLevel="0" collapsed="false">
      <c r="A488" s="372"/>
    </row>
    <row r="489" customFormat="false" ht="16.5" hidden="false" customHeight="false" outlineLevel="0" collapsed="false">
      <c r="A489" s="372"/>
    </row>
    <row r="490" customFormat="false" ht="16.5" hidden="false" customHeight="false" outlineLevel="0" collapsed="false">
      <c r="A490" s="372"/>
    </row>
    <row r="491" customFormat="false" ht="16.5" hidden="false" customHeight="false" outlineLevel="0" collapsed="false">
      <c r="A491" s="372"/>
    </row>
    <row r="492" customFormat="false" ht="16.5" hidden="false" customHeight="false" outlineLevel="0" collapsed="false">
      <c r="A492" s="372"/>
    </row>
    <row r="493" customFormat="false" ht="16.5" hidden="false" customHeight="false" outlineLevel="0" collapsed="false">
      <c r="A493" s="372"/>
    </row>
    <row r="494" customFormat="false" ht="16.5" hidden="false" customHeight="false" outlineLevel="0" collapsed="false">
      <c r="A494" s="372"/>
    </row>
    <row r="495" customFormat="false" ht="16.5" hidden="false" customHeight="false" outlineLevel="0" collapsed="false">
      <c r="A495" s="372"/>
    </row>
    <row r="496" customFormat="false" ht="16.5" hidden="false" customHeight="false" outlineLevel="0" collapsed="false">
      <c r="A496" s="372"/>
    </row>
    <row r="497" customFormat="false" ht="16.5" hidden="false" customHeight="false" outlineLevel="0" collapsed="false">
      <c r="A497" s="372"/>
    </row>
    <row r="498" customFormat="false" ht="16.5" hidden="false" customHeight="false" outlineLevel="0" collapsed="false">
      <c r="A498" s="372"/>
    </row>
    <row r="499" customFormat="false" ht="16.5" hidden="false" customHeight="false" outlineLevel="0" collapsed="false">
      <c r="A499" s="372"/>
    </row>
    <row r="500" customFormat="false" ht="16.5" hidden="false" customHeight="false" outlineLevel="0" collapsed="false">
      <c r="A500" s="372"/>
    </row>
    <row r="501" customFormat="false" ht="16.5" hidden="false" customHeight="false" outlineLevel="0" collapsed="false">
      <c r="A501" s="372"/>
    </row>
    <row r="502" customFormat="false" ht="16.5" hidden="false" customHeight="false" outlineLevel="0" collapsed="false">
      <c r="A502" s="372"/>
    </row>
    <row r="503" customFormat="false" ht="16.5" hidden="false" customHeight="false" outlineLevel="0" collapsed="false">
      <c r="A503" s="372"/>
    </row>
    <row r="504" customFormat="false" ht="16.5" hidden="false" customHeight="false" outlineLevel="0" collapsed="false">
      <c r="A504" s="372"/>
    </row>
    <row r="505" customFormat="false" ht="16.5" hidden="false" customHeight="false" outlineLevel="0" collapsed="false">
      <c r="A505" s="372"/>
    </row>
    <row r="506" customFormat="false" ht="16.5" hidden="false" customHeight="false" outlineLevel="0" collapsed="false">
      <c r="A506" s="372"/>
    </row>
    <row r="507" customFormat="false" ht="16.5" hidden="false" customHeight="false" outlineLevel="0" collapsed="false">
      <c r="A507" s="372"/>
    </row>
    <row r="508" customFormat="false" ht="16.5" hidden="false" customHeight="false" outlineLevel="0" collapsed="false">
      <c r="A508" s="372"/>
    </row>
    <row r="509" customFormat="false" ht="16.5" hidden="false" customHeight="false" outlineLevel="0" collapsed="false">
      <c r="A509" s="372"/>
    </row>
    <row r="510" customFormat="false" ht="16.5" hidden="false" customHeight="false" outlineLevel="0" collapsed="false">
      <c r="A510" s="372"/>
    </row>
    <row r="511" customFormat="false" ht="16.5" hidden="false" customHeight="false" outlineLevel="0" collapsed="false">
      <c r="A511" s="372"/>
    </row>
    <row r="512" customFormat="false" ht="16.5" hidden="false" customHeight="false" outlineLevel="0" collapsed="false">
      <c r="A512" s="372"/>
    </row>
    <row r="513" customFormat="false" ht="16.5" hidden="false" customHeight="false" outlineLevel="0" collapsed="false">
      <c r="A513" s="372"/>
    </row>
    <row r="514" customFormat="false" ht="16.5" hidden="false" customHeight="false" outlineLevel="0" collapsed="false">
      <c r="A514" s="372"/>
    </row>
    <row r="515" customFormat="false" ht="16.5" hidden="false" customHeight="false" outlineLevel="0" collapsed="false">
      <c r="A515" s="372"/>
    </row>
    <row r="516" customFormat="false" ht="16.5" hidden="false" customHeight="false" outlineLevel="0" collapsed="false">
      <c r="A516" s="372"/>
    </row>
    <row r="517" customFormat="false" ht="16.5" hidden="false" customHeight="false" outlineLevel="0" collapsed="false">
      <c r="A517" s="372"/>
    </row>
    <row r="518" customFormat="false" ht="16.5" hidden="false" customHeight="false" outlineLevel="0" collapsed="false">
      <c r="A518" s="372"/>
    </row>
    <row r="519" customFormat="false" ht="16.5" hidden="false" customHeight="false" outlineLevel="0" collapsed="false">
      <c r="A519" s="372"/>
    </row>
    <row r="520" customFormat="false" ht="16.5" hidden="false" customHeight="false" outlineLevel="0" collapsed="false">
      <c r="A520" s="372"/>
    </row>
    <row r="521" customFormat="false" ht="16.5" hidden="false" customHeight="false" outlineLevel="0" collapsed="false">
      <c r="A521" s="372"/>
    </row>
    <row r="522" customFormat="false" ht="16.5" hidden="false" customHeight="false" outlineLevel="0" collapsed="false">
      <c r="A522" s="372"/>
    </row>
    <row r="523" customFormat="false" ht="16.5" hidden="false" customHeight="false" outlineLevel="0" collapsed="false">
      <c r="A523" s="372"/>
    </row>
    <row r="524" customFormat="false" ht="16.5" hidden="false" customHeight="false" outlineLevel="0" collapsed="false">
      <c r="A524" s="372"/>
    </row>
    <row r="525" customFormat="false" ht="16.5" hidden="false" customHeight="false" outlineLevel="0" collapsed="false">
      <c r="A525" s="372"/>
    </row>
    <row r="526" customFormat="false" ht="16.5" hidden="false" customHeight="false" outlineLevel="0" collapsed="false">
      <c r="A526" s="372"/>
    </row>
    <row r="527" customFormat="false" ht="16.5" hidden="false" customHeight="false" outlineLevel="0" collapsed="false">
      <c r="A527" s="372"/>
    </row>
    <row r="528" customFormat="false" ht="16.5" hidden="false" customHeight="false" outlineLevel="0" collapsed="false">
      <c r="A528" s="372"/>
    </row>
    <row r="529" customFormat="false" ht="16.5" hidden="false" customHeight="false" outlineLevel="0" collapsed="false">
      <c r="A529" s="372"/>
    </row>
    <row r="530" customFormat="false" ht="16.5" hidden="false" customHeight="false" outlineLevel="0" collapsed="false">
      <c r="A530" s="372"/>
    </row>
    <row r="531" customFormat="false" ht="16.5" hidden="false" customHeight="false" outlineLevel="0" collapsed="false">
      <c r="A531" s="372"/>
    </row>
    <row r="532" customFormat="false" ht="16.5" hidden="false" customHeight="false" outlineLevel="0" collapsed="false">
      <c r="A532" s="372"/>
    </row>
    <row r="533" customFormat="false" ht="16.5" hidden="false" customHeight="false" outlineLevel="0" collapsed="false">
      <c r="A533" s="372"/>
    </row>
    <row r="534" customFormat="false" ht="16.5" hidden="false" customHeight="false" outlineLevel="0" collapsed="false">
      <c r="A534" s="372"/>
    </row>
    <row r="535" customFormat="false" ht="16.5" hidden="false" customHeight="false" outlineLevel="0" collapsed="false">
      <c r="A535" s="372"/>
    </row>
    <row r="536" customFormat="false" ht="16.5" hidden="false" customHeight="false" outlineLevel="0" collapsed="false">
      <c r="A536" s="372"/>
    </row>
    <row r="537" customFormat="false" ht="16.5" hidden="false" customHeight="false" outlineLevel="0" collapsed="false">
      <c r="A537" s="372"/>
    </row>
    <row r="538" customFormat="false" ht="16.5" hidden="false" customHeight="false" outlineLevel="0" collapsed="false">
      <c r="A538" s="372"/>
    </row>
    <row r="539" customFormat="false" ht="16.5" hidden="false" customHeight="false" outlineLevel="0" collapsed="false">
      <c r="A539" s="372"/>
    </row>
    <row r="540" customFormat="false" ht="16.5" hidden="false" customHeight="false" outlineLevel="0" collapsed="false">
      <c r="A540" s="372"/>
    </row>
    <row r="541" customFormat="false" ht="16.5" hidden="false" customHeight="false" outlineLevel="0" collapsed="false">
      <c r="A541" s="372"/>
    </row>
    <row r="542" customFormat="false" ht="16.5" hidden="false" customHeight="false" outlineLevel="0" collapsed="false">
      <c r="A542" s="372"/>
    </row>
    <row r="543" customFormat="false" ht="16.5" hidden="false" customHeight="false" outlineLevel="0" collapsed="false">
      <c r="A543" s="372"/>
    </row>
    <row r="544" customFormat="false" ht="16.5" hidden="false" customHeight="false" outlineLevel="0" collapsed="false">
      <c r="A544" s="372"/>
    </row>
    <row r="545" customFormat="false" ht="16.5" hidden="false" customHeight="false" outlineLevel="0" collapsed="false">
      <c r="A545" s="372"/>
    </row>
    <row r="546" customFormat="false" ht="16.5" hidden="false" customHeight="false" outlineLevel="0" collapsed="false">
      <c r="A546" s="372"/>
    </row>
    <row r="547" customFormat="false" ht="16.5" hidden="false" customHeight="false" outlineLevel="0" collapsed="false">
      <c r="A547" s="372"/>
    </row>
    <row r="548" customFormat="false" ht="16.5" hidden="false" customHeight="false" outlineLevel="0" collapsed="false">
      <c r="A548" s="372"/>
    </row>
    <row r="549" customFormat="false" ht="16.5" hidden="false" customHeight="false" outlineLevel="0" collapsed="false">
      <c r="A549" s="372"/>
    </row>
    <row r="550" customFormat="false" ht="16.5" hidden="false" customHeight="false" outlineLevel="0" collapsed="false">
      <c r="A550" s="372"/>
    </row>
    <row r="551" customFormat="false" ht="16.5" hidden="false" customHeight="false" outlineLevel="0" collapsed="false">
      <c r="A551" s="372"/>
    </row>
    <row r="552" customFormat="false" ht="16.5" hidden="false" customHeight="false" outlineLevel="0" collapsed="false">
      <c r="A552" s="372"/>
    </row>
    <row r="553" customFormat="false" ht="16.5" hidden="false" customHeight="false" outlineLevel="0" collapsed="false">
      <c r="A553" s="372"/>
    </row>
    <row r="554" customFormat="false" ht="16.5" hidden="false" customHeight="false" outlineLevel="0" collapsed="false">
      <c r="A554" s="372"/>
    </row>
    <row r="555" customFormat="false" ht="16.5" hidden="false" customHeight="false" outlineLevel="0" collapsed="false">
      <c r="A555" s="372"/>
    </row>
    <row r="556" customFormat="false" ht="16.5" hidden="false" customHeight="false" outlineLevel="0" collapsed="false">
      <c r="A556" s="372"/>
    </row>
    <row r="557" customFormat="false" ht="16.5" hidden="false" customHeight="false" outlineLevel="0" collapsed="false">
      <c r="A557" s="372"/>
    </row>
    <row r="558" customFormat="false" ht="16.5" hidden="false" customHeight="false" outlineLevel="0" collapsed="false">
      <c r="A558" s="372"/>
    </row>
    <row r="559" customFormat="false" ht="16.5" hidden="false" customHeight="false" outlineLevel="0" collapsed="false">
      <c r="A559" s="372"/>
    </row>
    <row r="560" customFormat="false" ht="16.5" hidden="false" customHeight="false" outlineLevel="0" collapsed="false">
      <c r="A560" s="372"/>
    </row>
    <row r="561" customFormat="false" ht="16.5" hidden="false" customHeight="false" outlineLevel="0" collapsed="false">
      <c r="A561" s="372"/>
    </row>
    <row r="562" customFormat="false" ht="16.5" hidden="false" customHeight="false" outlineLevel="0" collapsed="false">
      <c r="A562" s="372"/>
    </row>
    <row r="563" customFormat="false" ht="16.5" hidden="false" customHeight="false" outlineLevel="0" collapsed="false">
      <c r="A563" s="372"/>
    </row>
    <row r="564" customFormat="false" ht="16.5" hidden="false" customHeight="false" outlineLevel="0" collapsed="false">
      <c r="A564" s="372"/>
    </row>
    <row r="565" customFormat="false" ht="16.5" hidden="false" customHeight="false" outlineLevel="0" collapsed="false">
      <c r="A565" s="372"/>
    </row>
    <row r="566" customFormat="false" ht="16.5" hidden="false" customHeight="false" outlineLevel="0" collapsed="false">
      <c r="A566" s="372"/>
    </row>
    <row r="567" customFormat="false" ht="16.5" hidden="false" customHeight="false" outlineLevel="0" collapsed="false">
      <c r="A567" s="372"/>
    </row>
    <row r="568" customFormat="false" ht="16.5" hidden="false" customHeight="false" outlineLevel="0" collapsed="false">
      <c r="A568" s="372"/>
    </row>
    <row r="569" customFormat="false" ht="16.5" hidden="false" customHeight="false" outlineLevel="0" collapsed="false">
      <c r="A569" s="372"/>
    </row>
    <row r="570" customFormat="false" ht="16.5" hidden="false" customHeight="false" outlineLevel="0" collapsed="false">
      <c r="A570" s="372"/>
    </row>
    <row r="571" customFormat="false" ht="16.5" hidden="false" customHeight="false" outlineLevel="0" collapsed="false">
      <c r="A571" s="372"/>
    </row>
    <row r="572" customFormat="false" ht="16.5" hidden="false" customHeight="false" outlineLevel="0" collapsed="false">
      <c r="A572" s="372"/>
    </row>
    <row r="573" customFormat="false" ht="16.5" hidden="false" customHeight="false" outlineLevel="0" collapsed="false">
      <c r="A573" s="372"/>
    </row>
    <row r="574" customFormat="false" ht="16.5" hidden="false" customHeight="false" outlineLevel="0" collapsed="false">
      <c r="A574" s="372"/>
    </row>
    <row r="575" customFormat="false" ht="16.5" hidden="false" customHeight="false" outlineLevel="0" collapsed="false">
      <c r="A575" s="372"/>
    </row>
    <row r="576" customFormat="false" ht="16.5" hidden="false" customHeight="false" outlineLevel="0" collapsed="false">
      <c r="A576" s="372"/>
    </row>
    <row r="577" customFormat="false" ht="16.5" hidden="false" customHeight="false" outlineLevel="0" collapsed="false">
      <c r="A577" s="372"/>
    </row>
    <row r="578" customFormat="false" ht="16.5" hidden="false" customHeight="false" outlineLevel="0" collapsed="false">
      <c r="A578" s="372"/>
    </row>
    <row r="579" customFormat="false" ht="16.5" hidden="false" customHeight="false" outlineLevel="0" collapsed="false">
      <c r="A579" s="372"/>
    </row>
    <row r="580" customFormat="false" ht="16.5" hidden="false" customHeight="false" outlineLevel="0" collapsed="false">
      <c r="A580" s="372"/>
    </row>
    <row r="581" customFormat="false" ht="16.5" hidden="false" customHeight="false" outlineLevel="0" collapsed="false">
      <c r="A581" s="372"/>
    </row>
    <row r="582" customFormat="false" ht="16.5" hidden="false" customHeight="false" outlineLevel="0" collapsed="false">
      <c r="A582" s="372"/>
    </row>
    <row r="583" customFormat="false" ht="16.5" hidden="false" customHeight="false" outlineLevel="0" collapsed="false">
      <c r="A583" s="372"/>
    </row>
    <row r="584" customFormat="false" ht="16.5" hidden="false" customHeight="false" outlineLevel="0" collapsed="false">
      <c r="A584" s="372"/>
    </row>
    <row r="585" customFormat="false" ht="16.5" hidden="false" customHeight="false" outlineLevel="0" collapsed="false">
      <c r="A585" s="372"/>
    </row>
    <row r="586" customFormat="false" ht="16.5" hidden="false" customHeight="false" outlineLevel="0" collapsed="false">
      <c r="A586" s="372"/>
    </row>
    <row r="587" customFormat="false" ht="16.5" hidden="false" customHeight="false" outlineLevel="0" collapsed="false">
      <c r="A587" s="372"/>
    </row>
    <row r="588" customFormat="false" ht="16.5" hidden="false" customHeight="false" outlineLevel="0" collapsed="false">
      <c r="A588" s="372"/>
    </row>
    <row r="589" customFormat="false" ht="16.5" hidden="false" customHeight="false" outlineLevel="0" collapsed="false">
      <c r="A589" s="372"/>
    </row>
    <row r="590" customFormat="false" ht="16.5" hidden="false" customHeight="false" outlineLevel="0" collapsed="false">
      <c r="A590" s="372"/>
    </row>
    <row r="591" customFormat="false" ht="16.5" hidden="false" customHeight="false" outlineLevel="0" collapsed="false">
      <c r="A591" s="372"/>
    </row>
    <row r="592" customFormat="false" ht="16.5" hidden="false" customHeight="false" outlineLevel="0" collapsed="false">
      <c r="A592" s="372"/>
    </row>
    <row r="593" customFormat="false" ht="16.5" hidden="false" customHeight="false" outlineLevel="0" collapsed="false">
      <c r="A593" s="372"/>
    </row>
    <row r="594" customFormat="false" ht="16.5" hidden="false" customHeight="false" outlineLevel="0" collapsed="false">
      <c r="A594" s="372"/>
    </row>
    <row r="595" customFormat="false" ht="16.5" hidden="false" customHeight="false" outlineLevel="0" collapsed="false">
      <c r="A595" s="372"/>
    </row>
    <row r="596" customFormat="false" ht="16.5" hidden="false" customHeight="false" outlineLevel="0" collapsed="false">
      <c r="A596" s="372"/>
    </row>
    <row r="597" customFormat="false" ht="16.5" hidden="false" customHeight="false" outlineLevel="0" collapsed="false">
      <c r="A597" s="372"/>
    </row>
    <row r="598" customFormat="false" ht="16.5" hidden="false" customHeight="false" outlineLevel="0" collapsed="false">
      <c r="A598" s="372"/>
    </row>
    <row r="599" customFormat="false" ht="16.5" hidden="false" customHeight="false" outlineLevel="0" collapsed="false">
      <c r="A599" s="372"/>
    </row>
    <row r="600" customFormat="false" ht="16.5" hidden="false" customHeight="false" outlineLevel="0" collapsed="false">
      <c r="A600" s="372"/>
    </row>
    <row r="601" customFormat="false" ht="16.5" hidden="false" customHeight="false" outlineLevel="0" collapsed="false">
      <c r="A601" s="372"/>
    </row>
    <row r="602" customFormat="false" ht="16.5" hidden="false" customHeight="false" outlineLevel="0" collapsed="false">
      <c r="A602" s="372"/>
    </row>
    <row r="603" customFormat="false" ht="16.5" hidden="false" customHeight="false" outlineLevel="0" collapsed="false">
      <c r="A603" s="372"/>
    </row>
    <row r="604" customFormat="false" ht="16.5" hidden="false" customHeight="false" outlineLevel="0" collapsed="false">
      <c r="A604" s="372"/>
    </row>
    <row r="605" customFormat="false" ht="16.5" hidden="false" customHeight="false" outlineLevel="0" collapsed="false">
      <c r="A605" s="372"/>
    </row>
    <row r="606" customFormat="false" ht="16.5" hidden="false" customHeight="false" outlineLevel="0" collapsed="false">
      <c r="A606" s="372"/>
    </row>
    <row r="607" customFormat="false" ht="16.5" hidden="false" customHeight="false" outlineLevel="0" collapsed="false">
      <c r="A607" s="372"/>
    </row>
    <row r="608" customFormat="false" ht="16.5" hidden="false" customHeight="false" outlineLevel="0" collapsed="false">
      <c r="A608" s="372"/>
    </row>
    <row r="609" customFormat="false" ht="16.5" hidden="false" customHeight="false" outlineLevel="0" collapsed="false">
      <c r="A609" s="372"/>
    </row>
    <row r="610" customFormat="false" ht="16.5" hidden="false" customHeight="false" outlineLevel="0" collapsed="false">
      <c r="A610" s="372"/>
    </row>
    <row r="611" customFormat="false" ht="16.5" hidden="false" customHeight="false" outlineLevel="0" collapsed="false">
      <c r="A611" s="372"/>
    </row>
    <row r="612" customFormat="false" ht="16.5" hidden="false" customHeight="false" outlineLevel="0" collapsed="false">
      <c r="A612" s="372"/>
    </row>
    <row r="613" customFormat="false" ht="16.5" hidden="false" customHeight="false" outlineLevel="0" collapsed="false">
      <c r="A613" s="372"/>
    </row>
    <row r="614" customFormat="false" ht="16.5" hidden="false" customHeight="false" outlineLevel="0" collapsed="false">
      <c r="A614" s="372"/>
    </row>
    <row r="615" customFormat="false" ht="16.5" hidden="false" customHeight="false" outlineLevel="0" collapsed="false">
      <c r="A615" s="372"/>
    </row>
    <row r="616" customFormat="false" ht="16.5" hidden="false" customHeight="false" outlineLevel="0" collapsed="false">
      <c r="A616" s="372"/>
    </row>
    <row r="617" customFormat="false" ht="16.5" hidden="false" customHeight="false" outlineLevel="0" collapsed="false">
      <c r="A617" s="372"/>
    </row>
    <row r="618" customFormat="false" ht="16.5" hidden="false" customHeight="false" outlineLevel="0" collapsed="false">
      <c r="A618" s="372"/>
    </row>
    <row r="619" customFormat="false" ht="16.5" hidden="false" customHeight="false" outlineLevel="0" collapsed="false">
      <c r="A619" s="372"/>
    </row>
    <row r="620" customFormat="false" ht="16.5" hidden="false" customHeight="false" outlineLevel="0" collapsed="false">
      <c r="A620" s="372"/>
    </row>
    <row r="621" customFormat="false" ht="16.5" hidden="false" customHeight="false" outlineLevel="0" collapsed="false">
      <c r="A621" s="372"/>
    </row>
    <row r="622" customFormat="false" ht="16.5" hidden="false" customHeight="false" outlineLevel="0" collapsed="false">
      <c r="A622" s="372"/>
    </row>
    <row r="623" customFormat="false" ht="16.5" hidden="false" customHeight="false" outlineLevel="0" collapsed="false">
      <c r="A623" s="372"/>
    </row>
    <row r="624" customFormat="false" ht="16.5" hidden="false" customHeight="false" outlineLevel="0" collapsed="false">
      <c r="A624" s="372"/>
    </row>
    <row r="625" customFormat="false" ht="16.5" hidden="false" customHeight="false" outlineLevel="0" collapsed="false">
      <c r="A625" s="372"/>
    </row>
    <row r="626" customFormat="false" ht="16.5" hidden="false" customHeight="false" outlineLevel="0" collapsed="false">
      <c r="A626" s="372"/>
    </row>
    <row r="627" customFormat="false" ht="16.5" hidden="false" customHeight="false" outlineLevel="0" collapsed="false">
      <c r="A627" s="372"/>
    </row>
    <row r="628" customFormat="false" ht="16.5" hidden="false" customHeight="false" outlineLevel="0" collapsed="false">
      <c r="A628" s="372"/>
    </row>
    <row r="629" customFormat="false" ht="16.5" hidden="false" customHeight="false" outlineLevel="0" collapsed="false">
      <c r="A629" s="372"/>
    </row>
    <row r="630" customFormat="false" ht="16.5" hidden="false" customHeight="false" outlineLevel="0" collapsed="false">
      <c r="A630" s="372"/>
    </row>
    <row r="631" customFormat="false" ht="16.5" hidden="false" customHeight="false" outlineLevel="0" collapsed="false">
      <c r="A631" s="372"/>
    </row>
    <row r="632" customFormat="false" ht="16.5" hidden="false" customHeight="false" outlineLevel="0" collapsed="false">
      <c r="A632" s="372"/>
    </row>
    <row r="633" customFormat="false" ht="16.5" hidden="false" customHeight="false" outlineLevel="0" collapsed="false">
      <c r="A633" s="372"/>
    </row>
    <row r="634" customFormat="false" ht="16.5" hidden="false" customHeight="false" outlineLevel="0" collapsed="false">
      <c r="A634" s="372"/>
    </row>
    <row r="635" customFormat="false" ht="16.5" hidden="false" customHeight="false" outlineLevel="0" collapsed="false">
      <c r="A635" s="372"/>
    </row>
    <row r="636" customFormat="false" ht="16.5" hidden="false" customHeight="false" outlineLevel="0" collapsed="false">
      <c r="A636" s="372"/>
    </row>
    <row r="637" customFormat="false" ht="16.5" hidden="false" customHeight="false" outlineLevel="0" collapsed="false">
      <c r="A637" s="372"/>
    </row>
    <row r="638" customFormat="false" ht="16.5" hidden="false" customHeight="false" outlineLevel="0" collapsed="false">
      <c r="A638" s="372"/>
    </row>
    <row r="639" customFormat="false" ht="16.5" hidden="false" customHeight="false" outlineLevel="0" collapsed="false">
      <c r="A639" s="372"/>
    </row>
    <row r="640" customFormat="false" ht="16.5" hidden="false" customHeight="false" outlineLevel="0" collapsed="false">
      <c r="A640" s="372"/>
    </row>
    <row r="641" customFormat="false" ht="16.5" hidden="false" customHeight="false" outlineLevel="0" collapsed="false">
      <c r="A641" s="372"/>
    </row>
    <row r="642" customFormat="false" ht="16.5" hidden="false" customHeight="false" outlineLevel="0" collapsed="false">
      <c r="A642" s="372"/>
    </row>
    <row r="643" customFormat="false" ht="16.5" hidden="false" customHeight="false" outlineLevel="0" collapsed="false">
      <c r="A643" s="372"/>
    </row>
    <row r="644" customFormat="false" ht="16.5" hidden="false" customHeight="false" outlineLevel="0" collapsed="false">
      <c r="A644" s="372"/>
    </row>
    <row r="645" customFormat="false" ht="16.5" hidden="false" customHeight="false" outlineLevel="0" collapsed="false">
      <c r="A645" s="372"/>
    </row>
    <row r="646" customFormat="false" ht="16.5" hidden="false" customHeight="false" outlineLevel="0" collapsed="false">
      <c r="A646" s="372"/>
    </row>
    <row r="647" customFormat="false" ht="16.5" hidden="false" customHeight="false" outlineLevel="0" collapsed="false">
      <c r="A647" s="372"/>
    </row>
    <row r="648" customFormat="false" ht="16.5" hidden="false" customHeight="false" outlineLevel="0" collapsed="false">
      <c r="A648" s="372"/>
    </row>
    <row r="649" customFormat="false" ht="16.5" hidden="false" customHeight="false" outlineLevel="0" collapsed="false">
      <c r="A649" s="372"/>
    </row>
    <row r="650" customFormat="false" ht="16.5" hidden="false" customHeight="false" outlineLevel="0" collapsed="false">
      <c r="A650" s="372"/>
    </row>
    <row r="651" customFormat="false" ht="16.5" hidden="false" customHeight="false" outlineLevel="0" collapsed="false">
      <c r="A651" s="372"/>
    </row>
    <row r="652" customFormat="false" ht="16.5" hidden="false" customHeight="false" outlineLevel="0" collapsed="false">
      <c r="A652" s="372"/>
    </row>
    <row r="653" customFormat="false" ht="16.5" hidden="false" customHeight="false" outlineLevel="0" collapsed="false">
      <c r="A653" s="372"/>
    </row>
    <row r="654" customFormat="false" ht="16.5" hidden="false" customHeight="false" outlineLevel="0" collapsed="false">
      <c r="A654" s="372"/>
    </row>
    <row r="655" customFormat="false" ht="16.5" hidden="false" customHeight="false" outlineLevel="0" collapsed="false">
      <c r="A655" s="372"/>
    </row>
    <row r="656" customFormat="false" ht="16.5" hidden="false" customHeight="false" outlineLevel="0" collapsed="false">
      <c r="A656" s="372"/>
    </row>
    <row r="657" customFormat="false" ht="16.5" hidden="false" customHeight="false" outlineLevel="0" collapsed="false">
      <c r="A657" s="372"/>
    </row>
    <row r="658" customFormat="false" ht="16.5" hidden="false" customHeight="false" outlineLevel="0" collapsed="false">
      <c r="A658" s="372"/>
    </row>
    <row r="659" customFormat="false" ht="16.5" hidden="false" customHeight="false" outlineLevel="0" collapsed="false">
      <c r="A659" s="372"/>
    </row>
    <row r="660" customFormat="false" ht="16.5" hidden="false" customHeight="false" outlineLevel="0" collapsed="false">
      <c r="A660" s="372"/>
    </row>
    <row r="661" customFormat="false" ht="16.5" hidden="false" customHeight="false" outlineLevel="0" collapsed="false">
      <c r="A661" s="372"/>
    </row>
    <row r="662" customFormat="false" ht="16.5" hidden="false" customHeight="false" outlineLevel="0" collapsed="false">
      <c r="A662" s="372"/>
    </row>
    <row r="663" customFormat="false" ht="16.5" hidden="false" customHeight="false" outlineLevel="0" collapsed="false">
      <c r="A663" s="372"/>
    </row>
    <row r="664" customFormat="false" ht="16.5" hidden="false" customHeight="false" outlineLevel="0" collapsed="false">
      <c r="A664" s="372"/>
    </row>
    <row r="665" customFormat="false" ht="16.5" hidden="false" customHeight="false" outlineLevel="0" collapsed="false">
      <c r="A665" s="372"/>
    </row>
    <row r="666" customFormat="false" ht="16.5" hidden="false" customHeight="false" outlineLevel="0" collapsed="false">
      <c r="A666" s="372"/>
    </row>
    <row r="667" customFormat="false" ht="16.5" hidden="false" customHeight="false" outlineLevel="0" collapsed="false">
      <c r="A667" s="372"/>
    </row>
    <row r="668" customFormat="false" ht="16.5" hidden="false" customHeight="false" outlineLevel="0" collapsed="false">
      <c r="A668" s="372"/>
    </row>
    <row r="669" customFormat="false" ht="16.5" hidden="false" customHeight="false" outlineLevel="0" collapsed="false">
      <c r="A669" s="372"/>
    </row>
    <row r="670" customFormat="false" ht="16.5" hidden="false" customHeight="false" outlineLevel="0" collapsed="false">
      <c r="A670" s="372"/>
    </row>
    <row r="671" customFormat="false" ht="16.5" hidden="false" customHeight="false" outlineLevel="0" collapsed="false">
      <c r="A671" s="372"/>
    </row>
    <row r="672" customFormat="false" ht="16.5" hidden="false" customHeight="false" outlineLevel="0" collapsed="false">
      <c r="A672" s="372"/>
    </row>
    <row r="673" customFormat="false" ht="16.5" hidden="false" customHeight="false" outlineLevel="0" collapsed="false">
      <c r="A673" s="372"/>
    </row>
    <row r="674" customFormat="false" ht="16.5" hidden="false" customHeight="false" outlineLevel="0" collapsed="false">
      <c r="A674" s="372"/>
    </row>
    <row r="675" customFormat="false" ht="16.5" hidden="false" customHeight="false" outlineLevel="0" collapsed="false">
      <c r="A675" s="372"/>
    </row>
    <row r="676" customFormat="false" ht="16.5" hidden="false" customHeight="false" outlineLevel="0" collapsed="false">
      <c r="A676" s="372"/>
    </row>
    <row r="677" customFormat="false" ht="16.5" hidden="false" customHeight="false" outlineLevel="0" collapsed="false">
      <c r="A677" s="372"/>
    </row>
    <row r="678" customFormat="false" ht="16.5" hidden="false" customHeight="false" outlineLevel="0" collapsed="false">
      <c r="A678" s="372"/>
    </row>
    <row r="679" customFormat="false" ht="16.5" hidden="false" customHeight="false" outlineLevel="0" collapsed="false">
      <c r="A679" s="372"/>
    </row>
    <row r="680" customFormat="false" ht="16.5" hidden="false" customHeight="false" outlineLevel="0" collapsed="false">
      <c r="A680" s="372"/>
    </row>
    <row r="681" customFormat="false" ht="16.5" hidden="false" customHeight="false" outlineLevel="0" collapsed="false">
      <c r="A681" s="372"/>
    </row>
    <row r="682" customFormat="false" ht="16.5" hidden="false" customHeight="false" outlineLevel="0" collapsed="false">
      <c r="A682" s="372"/>
    </row>
    <row r="683" customFormat="false" ht="16.5" hidden="false" customHeight="false" outlineLevel="0" collapsed="false">
      <c r="A683" s="372"/>
    </row>
    <row r="684" customFormat="false" ht="16.5" hidden="false" customHeight="false" outlineLevel="0" collapsed="false">
      <c r="A684" s="372"/>
    </row>
    <row r="685" customFormat="false" ht="16.5" hidden="false" customHeight="false" outlineLevel="0" collapsed="false">
      <c r="A685" s="372"/>
    </row>
    <row r="686" customFormat="false" ht="16.5" hidden="false" customHeight="false" outlineLevel="0" collapsed="false">
      <c r="A686" s="372"/>
    </row>
    <row r="687" customFormat="false" ht="16.5" hidden="false" customHeight="false" outlineLevel="0" collapsed="false">
      <c r="A687" s="372"/>
    </row>
    <row r="688" customFormat="false" ht="16.5" hidden="false" customHeight="false" outlineLevel="0" collapsed="false">
      <c r="A688" s="372"/>
    </row>
    <row r="689" customFormat="false" ht="16.5" hidden="false" customHeight="false" outlineLevel="0" collapsed="false">
      <c r="A689" s="372"/>
    </row>
    <row r="690" customFormat="false" ht="16.5" hidden="false" customHeight="false" outlineLevel="0" collapsed="false">
      <c r="A690" s="372"/>
    </row>
    <row r="691" customFormat="false" ht="16.5" hidden="false" customHeight="false" outlineLevel="0" collapsed="false">
      <c r="A691" s="372"/>
    </row>
    <row r="692" customFormat="false" ht="16.5" hidden="false" customHeight="false" outlineLevel="0" collapsed="false">
      <c r="A692" s="372"/>
    </row>
    <row r="693" customFormat="false" ht="16.5" hidden="false" customHeight="false" outlineLevel="0" collapsed="false">
      <c r="A693" s="372"/>
    </row>
    <row r="694" customFormat="false" ht="16.5" hidden="false" customHeight="false" outlineLevel="0" collapsed="false">
      <c r="A694" s="372"/>
    </row>
    <row r="695" customFormat="false" ht="16.5" hidden="false" customHeight="false" outlineLevel="0" collapsed="false">
      <c r="A695" s="372"/>
    </row>
    <row r="696" customFormat="false" ht="16.5" hidden="false" customHeight="false" outlineLevel="0" collapsed="false">
      <c r="A696" s="372"/>
    </row>
    <row r="697" customFormat="false" ht="16.5" hidden="false" customHeight="false" outlineLevel="0" collapsed="false">
      <c r="A697" s="372"/>
    </row>
    <row r="698" customFormat="false" ht="16.5" hidden="false" customHeight="false" outlineLevel="0" collapsed="false">
      <c r="A698" s="372"/>
    </row>
    <row r="699" customFormat="false" ht="16.5" hidden="false" customHeight="false" outlineLevel="0" collapsed="false">
      <c r="A699" s="372"/>
    </row>
    <row r="700" customFormat="false" ht="16.5" hidden="false" customHeight="false" outlineLevel="0" collapsed="false">
      <c r="A700" s="372"/>
    </row>
    <row r="701" customFormat="false" ht="16.5" hidden="false" customHeight="false" outlineLevel="0" collapsed="false">
      <c r="A701" s="372"/>
    </row>
    <row r="702" customFormat="false" ht="16.5" hidden="false" customHeight="false" outlineLevel="0" collapsed="false">
      <c r="A702" s="372"/>
    </row>
    <row r="703" customFormat="false" ht="16.5" hidden="false" customHeight="false" outlineLevel="0" collapsed="false">
      <c r="A703" s="372"/>
    </row>
    <row r="704" customFormat="false" ht="16.5" hidden="false" customHeight="false" outlineLevel="0" collapsed="false">
      <c r="A704" s="372"/>
    </row>
    <row r="705" customFormat="false" ht="16.5" hidden="false" customHeight="false" outlineLevel="0" collapsed="false">
      <c r="A705" s="372"/>
    </row>
    <row r="706" customFormat="false" ht="16.5" hidden="false" customHeight="false" outlineLevel="0" collapsed="false">
      <c r="A706" s="372"/>
    </row>
    <row r="707" customFormat="false" ht="16.5" hidden="false" customHeight="false" outlineLevel="0" collapsed="false">
      <c r="A707" s="372"/>
    </row>
    <row r="708" customFormat="false" ht="16.5" hidden="false" customHeight="false" outlineLevel="0" collapsed="false">
      <c r="A708" s="372"/>
    </row>
    <row r="709" customFormat="false" ht="16.5" hidden="false" customHeight="false" outlineLevel="0" collapsed="false">
      <c r="A709" s="372"/>
    </row>
    <row r="710" customFormat="false" ht="16.5" hidden="false" customHeight="false" outlineLevel="0" collapsed="false">
      <c r="A710" s="372"/>
    </row>
    <row r="711" customFormat="false" ht="16.5" hidden="false" customHeight="false" outlineLevel="0" collapsed="false">
      <c r="A711" s="372"/>
    </row>
    <row r="712" customFormat="false" ht="16.5" hidden="false" customHeight="false" outlineLevel="0" collapsed="false">
      <c r="A712" s="372"/>
    </row>
    <row r="713" customFormat="false" ht="16.5" hidden="false" customHeight="false" outlineLevel="0" collapsed="false">
      <c r="A713" s="372"/>
    </row>
    <row r="714" customFormat="false" ht="16.5" hidden="false" customHeight="false" outlineLevel="0" collapsed="false">
      <c r="A714" s="372"/>
    </row>
    <row r="715" customFormat="false" ht="16.5" hidden="false" customHeight="false" outlineLevel="0" collapsed="false">
      <c r="A715" s="372"/>
    </row>
    <row r="716" customFormat="false" ht="16.5" hidden="false" customHeight="false" outlineLevel="0" collapsed="false">
      <c r="A716" s="372"/>
    </row>
    <row r="717" customFormat="false" ht="16.5" hidden="false" customHeight="false" outlineLevel="0" collapsed="false">
      <c r="A717" s="372"/>
    </row>
    <row r="718" customFormat="false" ht="16.5" hidden="false" customHeight="false" outlineLevel="0" collapsed="false">
      <c r="A718" s="372"/>
    </row>
    <row r="719" customFormat="false" ht="16.5" hidden="false" customHeight="false" outlineLevel="0" collapsed="false">
      <c r="A719" s="372"/>
    </row>
    <row r="720" customFormat="false" ht="16.5" hidden="false" customHeight="false" outlineLevel="0" collapsed="false">
      <c r="A720" s="372"/>
    </row>
    <row r="721" customFormat="false" ht="16.5" hidden="false" customHeight="false" outlineLevel="0" collapsed="false">
      <c r="A721" s="372"/>
    </row>
    <row r="722" customFormat="false" ht="16.5" hidden="false" customHeight="false" outlineLevel="0" collapsed="false">
      <c r="A722" s="372"/>
    </row>
    <row r="723" customFormat="false" ht="16.5" hidden="false" customHeight="false" outlineLevel="0" collapsed="false">
      <c r="A723" s="372"/>
    </row>
    <row r="724" customFormat="false" ht="16.5" hidden="false" customHeight="false" outlineLevel="0" collapsed="false">
      <c r="A724" s="372"/>
    </row>
    <row r="725" customFormat="false" ht="16.5" hidden="false" customHeight="false" outlineLevel="0" collapsed="false">
      <c r="A725" s="372"/>
    </row>
    <row r="726" customFormat="false" ht="16.5" hidden="false" customHeight="false" outlineLevel="0" collapsed="false">
      <c r="A726" s="372"/>
    </row>
    <row r="727" customFormat="false" ht="16.5" hidden="false" customHeight="false" outlineLevel="0" collapsed="false">
      <c r="A727" s="372"/>
    </row>
    <row r="728" customFormat="false" ht="16.5" hidden="false" customHeight="false" outlineLevel="0" collapsed="false">
      <c r="A728" s="372"/>
    </row>
    <row r="729" customFormat="false" ht="16.5" hidden="false" customHeight="false" outlineLevel="0" collapsed="false">
      <c r="A729" s="372"/>
    </row>
    <row r="730" customFormat="false" ht="16.5" hidden="false" customHeight="false" outlineLevel="0" collapsed="false">
      <c r="A730" s="372"/>
    </row>
    <row r="731" customFormat="false" ht="16.5" hidden="false" customHeight="false" outlineLevel="0" collapsed="false">
      <c r="A731" s="372"/>
    </row>
    <row r="732" customFormat="false" ht="16.5" hidden="false" customHeight="false" outlineLevel="0" collapsed="false">
      <c r="A732" s="372"/>
    </row>
    <row r="733" customFormat="false" ht="16.5" hidden="false" customHeight="false" outlineLevel="0" collapsed="false">
      <c r="A733" s="372"/>
    </row>
    <row r="734" customFormat="false" ht="16.5" hidden="false" customHeight="false" outlineLevel="0" collapsed="false">
      <c r="A734" s="372"/>
    </row>
    <row r="735" customFormat="false" ht="16.5" hidden="false" customHeight="false" outlineLevel="0" collapsed="false">
      <c r="A735" s="372"/>
    </row>
    <row r="736" customFormat="false" ht="16.5" hidden="false" customHeight="false" outlineLevel="0" collapsed="false">
      <c r="A736" s="372"/>
    </row>
    <row r="737" customFormat="false" ht="16.5" hidden="false" customHeight="false" outlineLevel="0" collapsed="false">
      <c r="A737" s="372"/>
    </row>
    <row r="738" customFormat="false" ht="16.5" hidden="false" customHeight="false" outlineLevel="0" collapsed="false">
      <c r="A738" s="372"/>
    </row>
    <row r="739" customFormat="false" ht="16.5" hidden="false" customHeight="false" outlineLevel="0" collapsed="false">
      <c r="A739" s="372"/>
    </row>
    <row r="740" customFormat="false" ht="16.5" hidden="false" customHeight="false" outlineLevel="0" collapsed="false">
      <c r="A740" s="372"/>
    </row>
    <row r="741" customFormat="false" ht="16.5" hidden="false" customHeight="false" outlineLevel="0" collapsed="false">
      <c r="A741" s="372"/>
    </row>
    <row r="742" customFormat="false" ht="16.5" hidden="false" customHeight="false" outlineLevel="0" collapsed="false">
      <c r="A742" s="372"/>
    </row>
    <row r="743" customFormat="false" ht="16.5" hidden="false" customHeight="false" outlineLevel="0" collapsed="false">
      <c r="A743" s="372"/>
    </row>
    <row r="744" customFormat="false" ht="16.5" hidden="false" customHeight="false" outlineLevel="0" collapsed="false">
      <c r="A744" s="372"/>
    </row>
    <row r="745" customFormat="false" ht="16.5" hidden="false" customHeight="false" outlineLevel="0" collapsed="false">
      <c r="A745" s="372"/>
    </row>
    <row r="746" customFormat="false" ht="16.5" hidden="false" customHeight="false" outlineLevel="0" collapsed="false">
      <c r="A746" s="372"/>
    </row>
    <row r="747" customFormat="false" ht="16.5" hidden="false" customHeight="false" outlineLevel="0" collapsed="false">
      <c r="A747" s="372"/>
    </row>
    <row r="748" customFormat="false" ht="16.5" hidden="false" customHeight="false" outlineLevel="0" collapsed="false">
      <c r="A748" s="372"/>
    </row>
    <row r="749" customFormat="false" ht="16.5" hidden="false" customHeight="false" outlineLevel="0" collapsed="false">
      <c r="A749" s="372"/>
    </row>
    <row r="750" customFormat="false" ht="16.5" hidden="false" customHeight="false" outlineLevel="0" collapsed="false">
      <c r="A750" s="372"/>
    </row>
    <row r="751" customFormat="false" ht="16.5" hidden="false" customHeight="false" outlineLevel="0" collapsed="false">
      <c r="A751" s="372"/>
    </row>
    <row r="752" customFormat="false" ht="16.5" hidden="false" customHeight="false" outlineLevel="0" collapsed="false">
      <c r="A752" s="372"/>
    </row>
    <row r="753" customFormat="false" ht="16.5" hidden="false" customHeight="false" outlineLevel="0" collapsed="false">
      <c r="A753" s="372"/>
    </row>
    <row r="754" customFormat="false" ht="16.5" hidden="false" customHeight="false" outlineLevel="0" collapsed="false">
      <c r="A754" s="372"/>
    </row>
    <row r="755" customFormat="false" ht="16.5" hidden="false" customHeight="false" outlineLevel="0" collapsed="false">
      <c r="A755" s="372"/>
    </row>
    <row r="756" customFormat="false" ht="16.5" hidden="false" customHeight="false" outlineLevel="0" collapsed="false">
      <c r="A756" s="372"/>
    </row>
    <row r="757" customFormat="false" ht="16.5" hidden="false" customHeight="false" outlineLevel="0" collapsed="false">
      <c r="A757" s="372"/>
    </row>
    <row r="758" customFormat="false" ht="16.5" hidden="false" customHeight="false" outlineLevel="0" collapsed="false">
      <c r="A758" s="372"/>
    </row>
    <row r="759" customFormat="false" ht="16.5" hidden="false" customHeight="false" outlineLevel="0" collapsed="false">
      <c r="A759" s="372"/>
    </row>
    <row r="760" customFormat="false" ht="16.5" hidden="false" customHeight="false" outlineLevel="0" collapsed="false">
      <c r="A760" s="372"/>
    </row>
    <row r="761" customFormat="false" ht="16.5" hidden="false" customHeight="false" outlineLevel="0" collapsed="false">
      <c r="A761" s="372"/>
    </row>
    <row r="762" customFormat="false" ht="16.5" hidden="false" customHeight="false" outlineLevel="0" collapsed="false">
      <c r="A762" s="372"/>
    </row>
    <row r="763" customFormat="false" ht="16.5" hidden="false" customHeight="false" outlineLevel="0" collapsed="false">
      <c r="A763" s="372"/>
    </row>
    <row r="764" customFormat="false" ht="16.5" hidden="false" customHeight="false" outlineLevel="0" collapsed="false">
      <c r="A764" s="372"/>
    </row>
    <row r="765" customFormat="false" ht="16.5" hidden="false" customHeight="false" outlineLevel="0" collapsed="false">
      <c r="A765" s="372"/>
    </row>
    <row r="766" customFormat="false" ht="16.5" hidden="false" customHeight="false" outlineLevel="0" collapsed="false">
      <c r="A766" s="372"/>
    </row>
    <row r="767" customFormat="false" ht="16.5" hidden="false" customHeight="false" outlineLevel="0" collapsed="false">
      <c r="A767" s="372"/>
    </row>
    <row r="768" customFormat="false" ht="16.5" hidden="false" customHeight="false" outlineLevel="0" collapsed="false">
      <c r="A768" s="372"/>
    </row>
    <row r="769" customFormat="false" ht="16.5" hidden="false" customHeight="false" outlineLevel="0" collapsed="false">
      <c r="A769" s="372"/>
    </row>
    <row r="770" customFormat="false" ht="16.5" hidden="false" customHeight="false" outlineLevel="0" collapsed="false">
      <c r="A770" s="372"/>
    </row>
    <row r="771" customFormat="false" ht="16.5" hidden="false" customHeight="false" outlineLevel="0" collapsed="false">
      <c r="A771" s="372"/>
    </row>
    <row r="772" customFormat="false" ht="16.5" hidden="false" customHeight="false" outlineLevel="0" collapsed="false">
      <c r="A772" s="372"/>
    </row>
    <row r="773" customFormat="false" ht="16.5" hidden="false" customHeight="false" outlineLevel="0" collapsed="false">
      <c r="A773" s="372"/>
    </row>
    <row r="774" customFormat="false" ht="16.5" hidden="false" customHeight="false" outlineLevel="0" collapsed="false">
      <c r="A774" s="372"/>
    </row>
    <row r="775" customFormat="false" ht="16.5" hidden="false" customHeight="false" outlineLevel="0" collapsed="false">
      <c r="A775" s="372"/>
    </row>
    <row r="776" customFormat="false" ht="16.5" hidden="false" customHeight="false" outlineLevel="0" collapsed="false">
      <c r="A776" s="372"/>
    </row>
    <row r="777" customFormat="false" ht="16.5" hidden="false" customHeight="false" outlineLevel="0" collapsed="false">
      <c r="A777" s="372"/>
    </row>
    <row r="778" customFormat="false" ht="16.5" hidden="false" customHeight="false" outlineLevel="0" collapsed="false">
      <c r="A778" s="372"/>
    </row>
    <row r="779" customFormat="false" ht="16.5" hidden="false" customHeight="false" outlineLevel="0" collapsed="false">
      <c r="A779" s="372"/>
    </row>
    <row r="780" customFormat="false" ht="16.5" hidden="false" customHeight="false" outlineLevel="0" collapsed="false">
      <c r="A780" s="372"/>
    </row>
    <row r="781" customFormat="false" ht="16.5" hidden="false" customHeight="false" outlineLevel="0" collapsed="false">
      <c r="A781" s="372"/>
    </row>
    <row r="782" customFormat="false" ht="16.5" hidden="false" customHeight="false" outlineLevel="0" collapsed="false">
      <c r="A782" s="372"/>
    </row>
    <row r="783" customFormat="false" ht="16.5" hidden="false" customHeight="false" outlineLevel="0" collapsed="false">
      <c r="A783" s="372"/>
    </row>
    <row r="784" customFormat="false" ht="16.5" hidden="false" customHeight="false" outlineLevel="0" collapsed="false">
      <c r="A784" s="372"/>
    </row>
    <row r="785" customFormat="false" ht="16.5" hidden="false" customHeight="false" outlineLevel="0" collapsed="false">
      <c r="A785" s="372"/>
    </row>
    <row r="786" customFormat="false" ht="16.5" hidden="false" customHeight="false" outlineLevel="0" collapsed="false">
      <c r="A786" s="372"/>
    </row>
    <row r="787" customFormat="false" ht="16.5" hidden="false" customHeight="false" outlineLevel="0" collapsed="false">
      <c r="A787" s="372"/>
    </row>
    <row r="788" customFormat="false" ht="16.5" hidden="false" customHeight="false" outlineLevel="0" collapsed="false">
      <c r="A788" s="372"/>
    </row>
    <row r="789" customFormat="false" ht="16.5" hidden="false" customHeight="false" outlineLevel="0" collapsed="false">
      <c r="A789" s="372"/>
    </row>
    <row r="790" customFormat="false" ht="16.5" hidden="false" customHeight="false" outlineLevel="0" collapsed="false">
      <c r="A790" s="372"/>
    </row>
    <row r="791" customFormat="false" ht="16.5" hidden="false" customHeight="false" outlineLevel="0" collapsed="false">
      <c r="A791" s="372"/>
    </row>
    <row r="792" customFormat="false" ht="16.5" hidden="false" customHeight="false" outlineLevel="0" collapsed="false">
      <c r="A792" s="372"/>
    </row>
    <row r="793" customFormat="false" ht="16.5" hidden="false" customHeight="false" outlineLevel="0" collapsed="false">
      <c r="A793" s="372"/>
    </row>
    <row r="794" customFormat="false" ht="16.5" hidden="false" customHeight="false" outlineLevel="0" collapsed="false">
      <c r="A794" s="372"/>
    </row>
    <row r="795" customFormat="false" ht="16.5" hidden="false" customHeight="false" outlineLevel="0" collapsed="false">
      <c r="A795" s="372"/>
    </row>
    <row r="796" customFormat="false" ht="16.5" hidden="false" customHeight="false" outlineLevel="0" collapsed="false">
      <c r="A796" s="372"/>
    </row>
    <row r="797" customFormat="false" ht="16.5" hidden="false" customHeight="false" outlineLevel="0" collapsed="false">
      <c r="A797" s="372"/>
    </row>
    <row r="798" customFormat="false" ht="16.5" hidden="false" customHeight="false" outlineLevel="0" collapsed="false">
      <c r="A798" s="372"/>
    </row>
    <row r="799" customFormat="false" ht="16.5" hidden="false" customHeight="false" outlineLevel="0" collapsed="false">
      <c r="A799" s="372"/>
    </row>
    <row r="800" customFormat="false" ht="16.5" hidden="false" customHeight="false" outlineLevel="0" collapsed="false">
      <c r="A800" s="372"/>
    </row>
    <row r="801" customFormat="false" ht="16.5" hidden="false" customHeight="false" outlineLevel="0" collapsed="false">
      <c r="A801" s="372"/>
    </row>
    <row r="802" customFormat="false" ht="16.5" hidden="false" customHeight="false" outlineLevel="0" collapsed="false">
      <c r="A802" s="372"/>
    </row>
    <row r="803" customFormat="false" ht="16.5" hidden="false" customHeight="false" outlineLevel="0" collapsed="false">
      <c r="A803" s="372"/>
    </row>
    <row r="804" customFormat="false" ht="16.5" hidden="false" customHeight="false" outlineLevel="0" collapsed="false">
      <c r="A804" s="372"/>
    </row>
    <row r="805" customFormat="false" ht="16.5" hidden="false" customHeight="false" outlineLevel="0" collapsed="false">
      <c r="A805" s="372"/>
    </row>
    <row r="806" customFormat="false" ht="16.5" hidden="false" customHeight="false" outlineLevel="0" collapsed="false">
      <c r="A806" s="372"/>
    </row>
    <row r="807" customFormat="false" ht="16.5" hidden="false" customHeight="false" outlineLevel="0" collapsed="false">
      <c r="A807" s="372"/>
    </row>
    <row r="808" customFormat="false" ht="16.5" hidden="false" customHeight="false" outlineLevel="0" collapsed="false">
      <c r="A808" s="372"/>
    </row>
    <row r="809" customFormat="false" ht="16.5" hidden="false" customHeight="false" outlineLevel="0" collapsed="false">
      <c r="A809" s="372"/>
    </row>
    <row r="810" customFormat="false" ht="16.5" hidden="false" customHeight="false" outlineLevel="0" collapsed="false">
      <c r="A810" s="372"/>
    </row>
    <row r="811" customFormat="false" ht="16.5" hidden="false" customHeight="false" outlineLevel="0" collapsed="false">
      <c r="A811" s="372"/>
    </row>
    <row r="812" customFormat="false" ht="16.5" hidden="false" customHeight="false" outlineLevel="0" collapsed="false">
      <c r="A812" s="372"/>
    </row>
    <row r="813" customFormat="false" ht="16.5" hidden="false" customHeight="false" outlineLevel="0" collapsed="false">
      <c r="A813" s="372"/>
    </row>
    <row r="814" customFormat="false" ht="16.5" hidden="false" customHeight="false" outlineLevel="0" collapsed="false">
      <c r="A814" s="372"/>
    </row>
    <row r="815" customFormat="false" ht="16.5" hidden="false" customHeight="false" outlineLevel="0" collapsed="false">
      <c r="A815" s="372"/>
    </row>
    <row r="816" customFormat="false" ht="16.5" hidden="false" customHeight="false" outlineLevel="0" collapsed="false">
      <c r="A816" s="372"/>
    </row>
    <row r="817" customFormat="false" ht="16.5" hidden="false" customHeight="false" outlineLevel="0" collapsed="false">
      <c r="A817" s="372"/>
    </row>
    <row r="818" customFormat="false" ht="16.5" hidden="false" customHeight="false" outlineLevel="0" collapsed="false">
      <c r="A818" s="372"/>
    </row>
    <row r="819" customFormat="false" ht="16.5" hidden="false" customHeight="false" outlineLevel="0" collapsed="false">
      <c r="A819" s="372"/>
    </row>
    <row r="820" customFormat="false" ht="16.5" hidden="false" customHeight="false" outlineLevel="0" collapsed="false">
      <c r="A820" s="372"/>
    </row>
    <row r="821" customFormat="false" ht="16.5" hidden="false" customHeight="false" outlineLevel="0" collapsed="false">
      <c r="A821" s="372"/>
    </row>
    <row r="822" customFormat="false" ht="16.5" hidden="false" customHeight="false" outlineLevel="0" collapsed="false">
      <c r="A822" s="372"/>
    </row>
    <row r="823" customFormat="false" ht="16.5" hidden="false" customHeight="false" outlineLevel="0" collapsed="false">
      <c r="A823" s="372"/>
    </row>
    <row r="824" customFormat="false" ht="16.5" hidden="false" customHeight="false" outlineLevel="0" collapsed="false">
      <c r="A824" s="372"/>
    </row>
    <row r="825" customFormat="false" ht="16.5" hidden="false" customHeight="false" outlineLevel="0" collapsed="false">
      <c r="A825" s="372"/>
    </row>
    <row r="826" customFormat="false" ht="16.5" hidden="false" customHeight="false" outlineLevel="0" collapsed="false">
      <c r="A826" s="372"/>
    </row>
    <row r="827" customFormat="false" ht="16.5" hidden="false" customHeight="false" outlineLevel="0" collapsed="false">
      <c r="A827" s="372"/>
    </row>
    <row r="828" customFormat="false" ht="16.5" hidden="false" customHeight="false" outlineLevel="0" collapsed="false">
      <c r="A828" s="372"/>
    </row>
    <row r="829" customFormat="false" ht="16.5" hidden="false" customHeight="false" outlineLevel="0" collapsed="false">
      <c r="A829" s="372"/>
    </row>
    <row r="830" customFormat="false" ht="16.5" hidden="false" customHeight="false" outlineLevel="0" collapsed="false">
      <c r="A830" s="372"/>
    </row>
    <row r="831" customFormat="false" ht="16.5" hidden="false" customHeight="false" outlineLevel="0" collapsed="false">
      <c r="A831" s="372"/>
    </row>
    <row r="832" customFormat="false" ht="16.5" hidden="false" customHeight="false" outlineLevel="0" collapsed="false">
      <c r="A832" s="372"/>
    </row>
    <row r="833" customFormat="false" ht="16.5" hidden="false" customHeight="false" outlineLevel="0" collapsed="false">
      <c r="A833" s="372"/>
    </row>
    <row r="834" customFormat="false" ht="16.5" hidden="false" customHeight="false" outlineLevel="0" collapsed="false">
      <c r="A834" s="372"/>
    </row>
    <row r="835" customFormat="false" ht="16.5" hidden="false" customHeight="false" outlineLevel="0" collapsed="false">
      <c r="A835" s="372"/>
    </row>
    <row r="836" customFormat="false" ht="16.5" hidden="false" customHeight="false" outlineLevel="0" collapsed="false">
      <c r="A836" s="372"/>
    </row>
    <row r="837" customFormat="false" ht="16.5" hidden="false" customHeight="false" outlineLevel="0" collapsed="false">
      <c r="A837" s="372"/>
    </row>
    <row r="838" customFormat="false" ht="16.5" hidden="false" customHeight="false" outlineLevel="0" collapsed="false">
      <c r="A838" s="372"/>
    </row>
    <row r="839" customFormat="false" ht="16.5" hidden="false" customHeight="false" outlineLevel="0" collapsed="false">
      <c r="A839" s="372"/>
    </row>
    <row r="840" customFormat="false" ht="16.5" hidden="false" customHeight="false" outlineLevel="0" collapsed="false">
      <c r="A840" s="372"/>
    </row>
    <row r="841" customFormat="false" ht="16.5" hidden="false" customHeight="false" outlineLevel="0" collapsed="false">
      <c r="A841" s="372"/>
    </row>
    <row r="842" customFormat="false" ht="16.5" hidden="false" customHeight="false" outlineLevel="0" collapsed="false">
      <c r="A842" s="372"/>
    </row>
    <row r="843" customFormat="false" ht="16.5" hidden="false" customHeight="false" outlineLevel="0" collapsed="false">
      <c r="A843" s="372"/>
    </row>
    <row r="844" customFormat="false" ht="16.5" hidden="false" customHeight="false" outlineLevel="0" collapsed="false">
      <c r="A844" s="372"/>
    </row>
    <row r="845" customFormat="false" ht="16.5" hidden="false" customHeight="false" outlineLevel="0" collapsed="false">
      <c r="A845" s="372"/>
    </row>
    <row r="846" customFormat="false" ht="16.5" hidden="false" customHeight="false" outlineLevel="0" collapsed="false">
      <c r="A846" s="372"/>
    </row>
    <row r="847" customFormat="false" ht="16.5" hidden="false" customHeight="false" outlineLevel="0" collapsed="false">
      <c r="A847" s="372"/>
    </row>
    <row r="848" customFormat="false" ht="16.5" hidden="false" customHeight="false" outlineLevel="0" collapsed="false">
      <c r="A848" s="372"/>
    </row>
    <row r="849" customFormat="false" ht="16.5" hidden="false" customHeight="false" outlineLevel="0" collapsed="false">
      <c r="A849" s="372"/>
    </row>
    <row r="850" customFormat="false" ht="16.5" hidden="false" customHeight="false" outlineLevel="0" collapsed="false">
      <c r="A850" s="372"/>
    </row>
    <row r="851" customFormat="false" ht="16.5" hidden="false" customHeight="false" outlineLevel="0" collapsed="false">
      <c r="A851" s="372"/>
    </row>
    <row r="852" customFormat="false" ht="16.5" hidden="false" customHeight="false" outlineLevel="0" collapsed="false">
      <c r="A852" s="372"/>
    </row>
    <row r="853" customFormat="false" ht="16.5" hidden="false" customHeight="false" outlineLevel="0" collapsed="false">
      <c r="A853" s="372"/>
    </row>
    <row r="854" customFormat="false" ht="16.5" hidden="false" customHeight="false" outlineLevel="0" collapsed="false">
      <c r="A854" s="372"/>
    </row>
    <row r="855" customFormat="false" ht="16.5" hidden="false" customHeight="false" outlineLevel="0" collapsed="false">
      <c r="A855" s="372"/>
    </row>
    <row r="856" customFormat="false" ht="16.5" hidden="false" customHeight="false" outlineLevel="0" collapsed="false">
      <c r="A856" s="372"/>
    </row>
    <row r="857" customFormat="false" ht="16.5" hidden="false" customHeight="false" outlineLevel="0" collapsed="false">
      <c r="A857" s="372"/>
    </row>
    <row r="858" customFormat="false" ht="16.5" hidden="false" customHeight="false" outlineLevel="0" collapsed="false">
      <c r="A858" s="372"/>
    </row>
    <row r="859" customFormat="false" ht="16.5" hidden="false" customHeight="false" outlineLevel="0" collapsed="false">
      <c r="A859" s="372"/>
    </row>
    <row r="860" customFormat="false" ht="16.5" hidden="false" customHeight="false" outlineLevel="0" collapsed="false">
      <c r="A860" s="372"/>
    </row>
    <row r="861" customFormat="false" ht="16.5" hidden="false" customHeight="false" outlineLevel="0" collapsed="false">
      <c r="A861" s="372"/>
    </row>
    <row r="862" customFormat="false" ht="16.5" hidden="false" customHeight="false" outlineLevel="0" collapsed="false">
      <c r="A862" s="372"/>
    </row>
    <row r="863" customFormat="false" ht="16.5" hidden="false" customHeight="false" outlineLevel="0" collapsed="false">
      <c r="A863" s="372"/>
    </row>
    <row r="864" customFormat="false" ht="16.5" hidden="false" customHeight="false" outlineLevel="0" collapsed="false">
      <c r="A864" s="372"/>
    </row>
    <row r="865" customFormat="false" ht="16.5" hidden="false" customHeight="false" outlineLevel="0" collapsed="false">
      <c r="A865" s="372"/>
    </row>
    <row r="866" customFormat="false" ht="16.5" hidden="false" customHeight="false" outlineLevel="0" collapsed="false">
      <c r="A866" s="372"/>
    </row>
    <row r="867" customFormat="false" ht="16.5" hidden="false" customHeight="false" outlineLevel="0" collapsed="false">
      <c r="A867" s="372"/>
    </row>
    <row r="868" customFormat="false" ht="16.5" hidden="false" customHeight="false" outlineLevel="0" collapsed="false">
      <c r="A868" s="372"/>
    </row>
    <row r="869" customFormat="false" ht="16.5" hidden="false" customHeight="false" outlineLevel="0" collapsed="false">
      <c r="A869" s="372"/>
    </row>
    <row r="870" customFormat="false" ht="16.5" hidden="false" customHeight="false" outlineLevel="0" collapsed="false">
      <c r="A870" s="372"/>
    </row>
    <row r="871" customFormat="false" ht="16.5" hidden="false" customHeight="false" outlineLevel="0" collapsed="false">
      <c r="A871" s="372"/>
    </row>
    <row r="872" customFormat="false" ht="16.5" hidden="false" customHeight="false" outlineLevel="0" collapsed="false">
      <c r="A872" s="372"/>
    </row>
    <row r="873" customFormat="false" ht="16.5" hidden="false" customHeight="false" outlineLevel="0" collapsed="false">
      <c r="A873" s="372"/>
    </row>
    <row r="874" customFormat="false" ht="16.5" hidden="false" customHeight="false" outlineLevel="0" collapsed="false">
      <c r="A874" s="372"/>
    </row>
    <row r="875" customFormat="false" ht="16.5" hidden="false" customHeight="false" outlineLevel="0" collapsed="false">
      <c r="A875" s="372"/>
    </row>
    <row r="876" customFormat="false" ht="16.5" hidden="false" customHeight="false" outlineLevel="0" collapsed="false">
      <c r="A876" s="372"/>
    </row>
    <row r="877" customFormat="false" ht="16.5" hidden="false" customHeight="false" outlineLevel="0" collapsed="false">
      <c r="A877" s="372"/>
    </row>
    <row r="878" customFormat="false" ht="16.5" hidden="false" customHeight="false" outlineLevel="0" collapsed="false">
      <c r="A878" s="372"/>
    </row>
    <row r="879" customFormat="false" ht="16.5" hidden="false" customHeight="false" outlineLevel="0" collapsed="false">
      <c r="A879" s="372"/>
    </row>
    <row r="880" customFormat="false" ht="16.5" hidden="false" customHeight="false" outlineLevel="0" collapsed="false">
      <c r="A880" s="372"/>
    </row>
    <row r="881" customFormat="false" ht="16.5" hidden="false" customHeight="false" outlineLevel="0" collapsed="false">
      <c r="A881" s="372"/>
    </row>
    <row r="882" customFormat="false" ht="16.5" hidden="false" customHeight="false" outlineLevel="0" collapsed="false">
      <c r="A882" s="372"/>
    </row>
    <row r="883" customFormat="false" ht="16.5" hidden="false" customHeight="false" outlineLevel="0" collapsed="false">
      <c r="A883" s="372"/>
    </row>
    <row r="884" customFormat="false" ht="16.5" hidden="false" customHeight="false" outlineLevel="0" collapsed="false">
      <c r="A884" s="372"/>
    </row>
    <row r="885" customFormat="false" ht="16.5" hidden="false" customHeight="false" outlineLevel="0" collapsed="false">
      <c r="A885" s="372"/>
    </row>
    <row r="886" customFormat="false" ht="16.5" hidden="false" customHeight="false" outlineLevel="0" collapsed="false">
      <c r="A886" s="372"/>
    </row>
    <row r="887" customFormat="false" ht="16.5" hidden="false" customHeight="false" outlineLevel="0" collapsed="false">
      <c r="A887" s="372"/>
    </row>
    <row r="888" customFormat="false" ht="16.5" hidden="false" customHeight="false" outlineLevel="0" collapsed="false">
      <c r="A888" s="372"/>
    </row>
    <row r="889" customFormat="false" ht="16.5" hidden="false" customHeight="false" outlineLevel="0" collapsed="false">
      <c r="A889" s="372"/>
    </row>
    <row r="890" customFormat="false" ht="16.5" hidden="false" customHeight="false" outlineLevel="0" collapsed="false">
      <c r="A890" s="372"/>
    </row>
    <row r="891" customFormat="false" ht="16.5" hidden="false" customHeight="false" outlineLevel="0" collapsed="false">
      <c r="A891" s="372"/>
    </row>
    <row r="892" customFormat="false" ht="16.5" hidden="false" customHeight="false" outlineLevel="0" collapsed="false">
      <c r="A892" s="372"/>
    </row>
    <row r="893" customFormat="false" ht="16.5" hidden="false" customHeight="false" outlineLevel="0" collapsed="false">
      <c r="A893" s="372"/>
    </row>
    <row r="894" customFormat="false" ht="16.5" hidden="false" customHeight="false" outlineLevel="0" collapsed="false">
      <c r="A894" s="372"/>
    </row>
    <row r="895" customFormat="false" ht="16.5" hidden="false" customHeight="false" outlineLevel="0" collapsed="false">
      <c r="A895" s="372"/>
    </row>
    <row r="896" customFormat="false" ht="16.5" hidden="false" customHeight="false" outlineLevel="0" collapsed="false">
      <c r="A896" s="372"/>
    </row>
    <row r="897" customFormat="false" ht="16.5" hidden="false" customHeight="false" outlineLevel="0" collapsed="false">
      <c r="A897" s="372"/>
    </row>
    <row r="898" customFormat="false" ht="16.5" hidden="false" customHeight="false" outlineLevel="0" collapsed="false">
      <c r="A898" s="372"/>
    </row>
    <row r="899" customFormat="false" ht="16.5" hidden="false" customHeight="false" outlineLevel="0" collapsed="false">
      <c r="A899" s="372"/>
    </row>
    <row r="900" customFormat="false" ht="16.5" hidden="false" customHeight="false" outlineLevel="0" collapsed="false">
      <c r="A900" s="372"/>
    </row>
    <row r="901" customFormat="false" ht="16.5" hidden="false" customHeight="false" outlineLevel="0" collapsed="false">
      <c r="A901" s="372"/>
    </row>
    <row r="902" customFormat="false" ht="16.5" hidden="false" customHeight="false" outlineLevel="0" collapsed="false">
      <c r="A902" s="372"/>
    </row>
    <row r="903" customFormat="false" ht="16.5" hidden="false" customHeight="false" outlineLevel="0" collapsed="false">
      <c r="A903" s="372"/>
    </row>
    <row r="904" customFormat="false" ht="16.5" hidden="false" customHeight="false" outlineLevel="0" collapsed="false">
      <c r="A904" s="372"/>
    </row>
    <row r="905" customFormat="false" ht="16.5" hidden="false" customHeight="false" outlineLevel="0" collapsed="false">
      <c r="A905" s="372"/>
    </row>
    <row r="906" customFormat="false" ht="16.5" hidden="false" customHeight="false" outlineLevel="0" collapsed="false">
      <c r="A906" s="372"/>
    </row>
    <row r="907" customFormat="false" ht="16.5" hidden="false" customHeight="false" outlineLevel="0" collapsed="false">
      <c r="A907" s="372"/>
    </row>
    <row r="908" customFormat="false" ht="16.5" hidden="false" customHeight="false" outlineLevel="0" collapsed="false">
      <c r="A908" s="372"/>
    </row>
    <row r="909" customFormat="false" ht="16.5" hidden="false" customHeight="false" outlineLevel="0" collapsed="false">
      <c r="A909" s="372"/>
    </row>
    <row r="910" customFormat="false" ht="16.5" hidden="false" customHeight="false" outlineLevel="0" collapsed="false">
      <c r="A910" s="372"/>
    </row>
    <row r="911" customFormat="false" ht="16.5" hidden="false" customHeight="false" outlineLevel="0" collapsed="false">
      <c r="A911" s="372"/>
    </row>
    <row r="912" customFormat="false" ht="16.5" hidden="false" customHeight="false" outlineLevel="0" collapsed="false">
      <c r="A912" s="372"/>
    </row>
    <row r="913" customFormat="false" ht="16.5" hidden="false" customHeight="false" outlineLevel="0" collapsed="false">
      <c r="A913" s="372"/>
    </row>
    <row r="914" customFormat="false" ht="16.5" hidden="false" customHeight="false" outlineLevel="0" collapsed="false">
      <c r="A914" s="372"/>
    </row>
    <row r="915" customFormat="false" ht="16.5" hidden="false" customHeight="false" outlineLevel="0" collapsed="false">
      <c r="A915" s="372"/>
    </row>
    <row r="916" customFormat="false" ht="16.5" hidden="false" customHeight="false" outlineLevel="0" collapsed="false">
      <c r="A916" s="372"/>
    </row>
    <row r="917" customFormat="false" ht="16.5" hidden="false" customHeight="false" outlineLevel="0" collapsed="false">
      <c r="A917" s="372"/>
    </row>
    <row r="918" customFormat="false" ht="16.5" hidden="false" customHeight="false" outlineLevel="0" collapsed="false">
      <c r="A918" s="372"/>
    </row>
    <row r="919" customFormat="false" ht="16.5" hidden="false" customHeight="false" outlineLevel="0" collapsed="false">
      <c r="A919" s="372"/>
    </row>
    <row r="920" customFormat="false" ht="16.5" hidden="false" customHeight="false" outlineLevel="0" collapsed="false">
      <c r="A920" s="372"/>
    </row>
    <row r="921" customFormat="false" ht="16.5" hidden="false" customHeight="false" outlineLevel="0" collapsed="false">
      <c r="A921" s="372"/>
    </row>
    <row r="922" customFormat="false" ht="16.5" hidden="false" customHeight="false" outlineLevel="0" collapsed="false">
      <c r="A922" s="372"/>
    </row>
    <row r="923" customFormat="false" ht="16.5" hidden="false" customHeight="false" outlineLevel="0" collapsed="false">
      <c r="A923" s="372"/>
    </row>
    <row r="924" customFormat="false" ht="16.5" hidden="false" customHeight="false" outlineLevel="0" collapsed="false">
      <c r="A924" s="372"/>
    </row>
    <row r="925" customFormat="false" ht="16.5" hidden="false" customHeight="false" outlineLevel="0" collapsed="false">
      <c r="A925" s="372"/>
    </row>
    <row r="926" customFormat="false" ht="16.5" hidden="false" customHeight="false" outlineLevel="0" collapsed="false">
      <c r="A926" s="372"/>
    </row>
    <row r="927" customFormat="false" ht="16.5" hidden="false" customHeight="false" outlineLevel="0" collapsed="false">
      <c r="A927" s="372"/>
    </row>
    <row r="928" customFormat="false" ht="16.5" hidden="false" customHeight="false" outlineLevel="0" collapsed="false">
      <c r="A928" s="372"/>
    </row>
    <row r="929" customFormat="false" ht="16.5" hidden="false" customHeight="false" outlineLevel="0" collapsed="false">
      <c r="A929" s="372"/>
    </row>
    <row r="930" customFormat="false" ht="16.5" hidden="false" customHeight="false" outlineLevel="0" collapsed="false">
      <c r="A930" s="372"/>
    </row>
    <row r="931" customFormat="false" ht="16.5" hidden="false" customHeight="false" outlineLevel="0" collapsed="false">
      <c r="A931" s="372"/>
    </row>
    <row r="932" customFormat="false" ht="16.5" hidden="false" customHeight="false" outlineLevel="0" collapsed="false">
      <c r="A932" s="372"/>
    </row>
    <row r="933" customFormat="false" ht="16.5" hidden="false" customHeight="false" outlineLevel="0" collapsed="false">
      <c r="A933" s="372"/>
    </row>
    <row r="934" customFormat="false" ht="16.5" hidden="false" customHeight="false" outlineLevel="0" collapsed="false">
      <c r="A934" s="372"/>
    </row>
    <row r="935" customFormat="false" ht="16.5" hidden="false" customHeight="false" outlineLevel="0" collapsed="false">
      <c r="A935" s="372"/>
    </row>
    <row r="936" customFormat="false" ht="16.5" hidden="false" customHeight="false" outlineLevel="0" collapsed="false">
      <c r="A936" s="372"/>
    </row>
    <row r="937" customFormat="false" ht="16.5" hidden="false" customHeight="false" outlineLevel="0" collapsed="false">
      <c r="A937" s="372"/>
    </row>
    <row r="938" customFormat="false" ht="16.5" hidden="false" customHeight="false" outlineLevel="0" collapsed="false">
      <c r="A938" s="372"/>
    </row>
    <row r="939" customFormat="false" ht="16.5" hidden="false" customHeight="false" outlineLevel="0" collapsed="false">
      <c r="A939" s="372"/>
    </row>
    <row r="940" customFormat="false" ht="16.5" hidden="false" customHeight="false" outlineLevel="0" collapsed="false">
      <c r="A940" s="372"/>
    </row>
    <row r="941" customFormat="false" ht="16.5" hidden="false" customHeight="false" outlineLevel="0" collapsed="false">
      <c r="A941" s="372"/>
    </row>
    <row r="942" customFormat="false" ht="16.5" hidden="false" customHeight="false" outlineLevel="0" collapsed="false">
      <c r="A942" s="372"/>
    </row>
    <row r="943" customFormat="false" ht="16.5" hidden="false" customHeight="false" outlineLevel="0" collapsed="false">
      <c r="A943" s="372"/>
    </row>
    <row r="944" customFormat="false" ht="16.5" hidden="false" customHeight="false" outlineLevel="0" collapsed="false">
      <c r="A944" s="372"/>
    </row>
    <row r="945" customFormat="false" ht="16.5" hidden="false" customHeight="false" outlineLevel="0" collapsed="false">
      <c r="A945" s="372"/>
    </row>
    <row r="946" customFormat="false" ht="16.5" hidden="false" customHeight="false" outlineLevel="0" collapsed="false">
      <c r="A946" s="372"/>
    </row>
    <row r="947" customFormat="false" ht="16.5" hidden="false" customHeight="false" outlineLevel="0" collapsed="false">
      <c r="A947" s="372"/>
    </row>
    <row r="948" customFormat="false" ht="16.5" hidden="false" customHeight="false" outlineLevel="0" collapsed="false">
      <c r="A948" s="372"/>
    </row>
    <row r="949" customFormat="false" ht="16.5" hidden="false" customHeight="false" outlineLevel="0" collapsed="false">
      <c r="A949" s="372"/>
    </row>
    <row r="950" customFormat="false" ht="16.5" hidden="false" customHeight="false" outlineLevel="0" collapsed="false">
      <c r="A950" s="372"/>
    </row>
    <row r="951" customFormat="false" ht="16.5" hidden="false" customHeight="false" outlineLevel="0" collapsed="false">
      <c r="A951" s="372"/>
    </row>
    <row r="952" customFormat="false" ht="16.5" hidden="false" customHeight="false" outlineLevel="0" collapsed="false">
      <c r="A952" s="372"/>
    </row>
    <row r="953" customFormat="false" ht="16.5" hidden="false" customHeight="false" outlineLevel="0" collapsed="false">
      <c r="A953" s="372"/>
    </row>
    <row r="954" customFormat="false" ht="16.5" hidden="false" customHeight="false" outlineLevel="0" collapsed="false">
      <c r="A954" s="372"/>
    </row>
    <row r="955" customFormat="false" ht="16.5" hidden="false" customHeight="false" outlineLevel="0" collapsed="false">
      <c r="A955" s="372"/>
    </row>
    <row r="956" customFormat="false" ht="16.5" hidden="false" customHeight="false" outlineLevel="0" collapsed="false">
      <c r="A956" s="372"/>
    </row>
    <row r="957" customFormat="false" ht="16.5" hidden="false" customHeight="false" outlineLevel="0" collapsed="false">
      <c r="A957" s="372"/>
    </row>
    <row r="958" customFormat="false" ht="16.5" hidden="false" customHeight="false" outlineLevel="0" collapsed="false">
      <c r="A958" s="372"/>
    </row>
    <row r="959" customFormat="false" ht="16.5" hidden="false" customHeight="false" outlineLevel="0" collapsed="false">
      <c r="A959" s="372"/>
    </row>
    <row r="960" customFormat="false" ht="16.5" hidden="false" customHeight="false" outlineLevel="0" collapsed="false">
      <c r="A960" s="372"/>
    </row>
    <row r="961" customFormat="false" ht="16.5" hidden="false" customHeight="false" outlineLevel="0" collapsed="false">
      <c r="A961" s="372"/>
    </row>
    <row r="962" customFormat="false" ht="16.5" hidden="false" customHeight="false" outlineLevel="0" collapsed="false">
      <c r="A962" s="372"/>
    </row>
    <row r="963" customFormat="false" ht="16.5" hidden="false" customHeight="false" outlineLevel="0" collapsed="false">
      <c r="A963" s="372"/>
    </row>
    <row r="964" customFormat="false" ht="16.5" hidden="false" customHeight="false" outlineLevel="0" collapsed="false">
      <c r="A964" s="372"/>
    </row>
    <row r="965" customFormat="false" ht="16.5" hidden="false" customHeight="false" outlineLevel="0" collapsed="false">
      <c r="A965" s="372"/>
    </row>
    <row r="966" customFormat="false" ht="16.5" hidden="false" customHeight="false" outlineLevel="0" collapsed="false">
      <c r="A966" s="372"/>
    </row>
    <row r="967" customFormat="false" ht="16.5" hidden="false" customHeight="false" outlineLevel="0" collapsed="false">
      <c r="A967" s="372"/>
    </row>
    <row r="968" customFormat="false" ht="16.5" hidden="false" customHeight="false" outlineLevel="0" collapsed="false">
      <c r="A968" s="372"/>
    </row>
    <row r="969" customFormat="false" ht="16.5" hidden="false" customHeight="false" outlineLevel="0" collapsed="false">
      <c r="A969" s="372"/>
    </row>
    <row r="970" customFormat="false" ht="16.5" hidden="false" customHeight="false" outlineLevel="0" collapsed="false">
      <c r="A970" s="372"/>
    </row>
    <row r="971" customFormat="false" ht="16.5" hidden="false" customHeight="false" outlineLevel="0" collapsed="false">
      <c r="A971" s="372"/>
    </row>
    <row r="972" customFormat="false" ht="16.5" hidden="false" customHeight="false" outlineLevel="0" collapsed="false">
      <c r="A972" s="372"/>
    </row>
    <row r="973" customFormat="false" ht="16.5" hidden="false" customHeight="false" outlineLevel="0" collapsed="false">
      <c r="A973" s="372"/>
    </row>
    <row r="974" customFormat="false" ht="16.5" hidden="false" customHeight="false" outlineLevel="0" collapsed="false">
      <c r="A974" s="372"/>
    </row>
    <row r="975" customFormat="false" ht="16.5" hidden="false" customHeight="false" outlineLevel="0" collapsed="false">
      <c r="A975" s="372"/>
    </row>
    <row r="976" customFormat="false" ht="16.5" hidden="false" customHeight="false" outlineLevel="0" collapsed="false">
      <c r="A976" s="372"/>
    </row>
    <row r="977" customFormat="false" ht="16.5" hidden="false" customHeight="false" outlineLevel="0" collapsed="false">
      <c r="A977" s="372"/>
    </row>
    <row r="978" customFormat="false" ht="16.5" hidden="false" customHeight="false" outlineLevel="0" collapsed="false">
      <c r="A978" s="372"/>
    </row>
    <row r="979" customFormat="false" ht="16.5" hidden="false" customHeight="false" outlineLevel="0" collapsed="false">
      <c r="A979" s="372"/>
    </row>
    <row r="980" customFormat="false" ht="16.5" hidden="false" customHeight="false" outlineLevel="0" collapsed="false">
      <c r="A980" s="372"/>
    </row>
    <row r="981" customFormat="false" ht="16.5" hidden="false" customHeight="false" outlineLevel="0" collapsed="false">
      <c r="A981" s="372"/>
    </row>
    <row r="982" customFormat="false" ht="16.5" hidden="false" customHeight="false" outlineLevel="0" collapsed="false">
      <c r="A982" s="372"/>
    </row>
    <row r="983" customFormat="false" ht="16.5" hidden="false" customHeight="false" outlineLevel="0" collapsed="false">
      <c r="A983" s="372"/>
    </row>
    <row r="984" customFormat="false" ht="16.5" hidden="false" customHeight="false" outlineLevel="0" collapsed="false">
      <c r="A984" s="372"/>
    </row>
    <row r="985" customFormat="false" ht="16.5" hidden="false" customHeight="false" outlineLevel="0" collapsed="false">
      <c r="A985" s="372"/>
    </row>
    <row r="986" customFormat="false" ht="16.5" hidden="false" customHeight="false" outlineLevel="0" collapsed="false">
      <c r="A986" s="372"/>
    </row>
    <row r="987" customFormat="false" ht="16.5" hidden="false" customHeight="false" outlineLevel="0" collapsed="false">
      <c r="A987" s="372"/>
    </row>
    <row r="988" customFormat="false" ht="16.5" hidden="false" customHeight="false" outlineLevel="0" collapsed="false">
      <c r="A988" s="372"/>
    </row>
    <row r="989" customFormat="false" ht="16.5" hidden="false" customHeight="false" outlineLevel="0" collapsed="false">
      <c r="A989" s="372"/>
    </row>
    <row r="990" customFormat="false" ht="16.5" hidden="false" customHeight="false" outlineLevel="0" collapsed="false">
      <c r="A990" s="372"/>
    </row>
    <row r="991" customFormat="false" ht="16.5" hidden="false" customHeight="false" outlineLevel="0" collapsed="false">
      <c r="A991" s="372"/>
    </row>
    <row r="992" customFormat="false" ht="16.5" hidden="false" customHeight="false" outlineLevel="0" collapsed="false">
      <c r="A992" s="372"/>
    </row>
    <row r="993" customFormat="false" ht="16.5" hidden="false" customHeight="false" outlineLevel="0" collapsed="false">
      <c r="A993" s="372"/>
    </row>
    <row r="994" customFormat="false" ht="16.5" hidden="false" customHeight="false" outlineLevel="0" collapsed="false">
      <c r="A994" s="372"/>
    </row>
    <row r="995" customFormat="false" ht="16.5" hidden="false" customHeight="false" outlineLevel="0" collapsed="false">
      <c r="A995" s="372"/>
    </row>
    <row r="996" customFormat="false" ht="16.5" hidden="false" customHeight="false" outlineLevel="0" collapsed="false">
      <c r="A996" s="372"/>
    </row>
    <row r="997" customFormat="false" ht="16.5" hidden="false" customHeight="false" outlineLevel="0" collapsed="false">
      <c r="A997" s="372"/>
    </row>
    <row r="998" customFormat="false" ht="16.5" hidden="false" customHeight="false" outlineLevel="0" collapsed="false">
      <c r="A998" s="372"/>
    </row>
    <row r="999" customFormat="false" ht="16.5" hidden="false" customHeight="false" outlineLevel="0" collapsed="false">
      <c r="A999" s="372"/>
    </row>
    <row r="1000" customFormat="false" ht="16.5" hidden="false" customHeight="false" outlineLevel="0" collapsed="false">
      <c r="A1000" s="372"/>
    </row>
    <row r="1001" customFormat="false" ht="16.5" hidden="false" customHeight="false" outlineLevel="0" collapsed="false">
      <c r="A1001" s="372"/>
    </row>
    <row r="1002" customFormat="false" ht="16.5" hidden="false" customHeight="false" outlineLevel="0" collapsed="false">
      <c r="A1002" s="372"/>
    </row>
    <row r="1003" customFormat="false" ht="16.5" hidden="false" customHeight="false" outlineLevel="0" collapsed="false">
      <c r="A1003" s="372"/>
    </row>
    <row r="1004" customFormat="false" ht="16.5" hidden="false" customHeight="false" outlineLevel="0" collapsed="false">
      <c r="A1004" s="372"/>
    </row>
    <row r="1005" customFormat="false" ht="16.5" hidden="false" customHeight="false" outlineLevel="0" collapsed="false">
      <c r="A1005" s="372"/>
    </row>
    <row r="1006" customFormat="false" ht="16.5" hidden="false" customHeight="false" outlineLevel="0" collapsed="false">
      <c r="A1006" s="372"/>
    </row>
    <row r="1007" customFormat="false" ht="16.5" hidden="false" customHeight="false" outlineLevel="0" collapsed="false">
      <c r="A1007" s="372"/>
    </row>
    <row r="1008" customFormat="false" ht="16.5" hidden="false" customHeight="false" outlineLevel="0" collapsed="false">
      <c r="A1008" s="372"/>
    </row>
    <row r="1009" customFormat="false" ht="16.5" hidden="false" customHeight="false" outlineLevel="0" collapsed="false">
      <c r="A1009" s="372"/>
    </row>
    <row r="1010" customFormat="false" ht="16.5" hidden="false" customHeight="false" outlineLevel="0" collapsed="false">
      <c r="A1010" s="372"/>
    </row>
    <row r="1011" customFormat="false" ht="16.5" hidden="false" customHeight="false" outlineLevel="0" collapsed="false">
      <c r="A1011" s="372"/>
    </row>
    <row r="1012" customFormat="false" ht="16.5" hidden="false" customHeight="false" outlineLevel="0" collapsed="false">
      <c r="A1012" s="372"/>
    </row>
    <row r="1013" customFormat="false" ht="16.5" hidden="false" customHeight="false" outlineLevel="0" collapsed="false">
      <c r="A1013" s="372"/>
    </row>
    <row r="1014" customFormat="false" ht="16.5" hidden="false" customHeight="false" outlineLevel="0" collapsed="false">
      <c r="A1014" s="372"/>
    </row>
    <row r="1015" customFormat="false" ht="16.5" hidden="false" customHeight="false" outlineLevel="0" collapsed="false">
      <c r="A1015" s="372"/>
    </row>
    <row r="1016" customFormat="false" ht="16.5" hidden="false" customHeight="false" outlineLevel="0" collapsed="false">
      <c r="A1016" s="372"/>
    </row>
    <row r="1017" customFormat="false" ht="16.5" hidden="false" customHeight="false" outlineLevel="0" collapsed="false">
      <c r="A1017" s="372"/>
    </row>
    <row r="1018" customFormat="false" ht="16.5" hidden="false" customHeight="false" outlineLevel="0" collapsed="false">
      <c r="A1018" s="372"/>
    </row>
    <row r="1019" customFormat="false" ht="16.5" hidden="false" customHeight="false" outlineLevel="0" collapsed="false">
      <c r="A1019" s="372"/>
    </row>
    <row r="1020" customFormat="false" ht="16.5" hidden="false" customHeight="false" outlineLevel="0" collapsed="false">
      <c r="A1020" s="372"/>
    </row>
    <row r="1021" customFormat="false" ht="16.5" hidden="false" customHeight="false" outlineLevel="0" collapsed="false">
      <c r="A1021" s="372"/>
    </row>
    <row r="1022" customFormat="false" ht="16.5" hidden="false" customHeight="false" outlineLevel="0" collapsed="false">
      <c r="A1022" s="372"/>
    </row>
    <row r="1023" customFormat="false" ht="16.5" hidden="false" customHeight="false" outlineLevel="0" collapsed="false">
      <c r="A1023" s="372"/>
    </row>
    <row r="1024" customFormat="false" ht="16.5" hidden="false" customHeight="false" outlineLevel="0" collapsed="false">
      <c r="A1024" s="372"/>
    </row>
    <row r="1025" customFormat="false" ht="16.5" hidden="false" customHeight="false" outlineLevel="0" collapsed="false">
      <c r="A1025" s="372"/>
    </row>
    <row r="1026" customFormat="false" ht="16.5" hidden="false" customHeight="false" outlineLevel="0" collapsed="false">
      <c r="A1026" s="372"/>
    </row>
    <row r="1027" customFormat="false" ht="16.5" hidden="false" customHeight="false" outlineLevel="0" collapsed="false">
      <c r="A1027" s="372"/>
    </row>
  </sheetData>
  <mergeCells count="5">
    <mergeCell ref="A1:N1"/>
    <mergeCell ref="A2:N2"/>
    <mergeCell ref="A8:N8"/>
    <mergeCell ref="A13:N13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F16" colorId="64" zoomScale="85" zoomScaleNormal="85" zoomScalePageLayoutView="100" workbookViewId="0">
      <selection pane="topLeft" activeCell="M20" activeCellId="2" sqref="P20 N20 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2" width="14.24"/>
    <col collapsed="false" customWidth="true" hidden="false" outlineLevel="0" max="5" min="2" style="92" width="12.12"/>
    <col collapsed="false" customWidth="true" hidden="false" outlineLevel="0" max="6" min="6" style="92" width="12.87"/>
    <col collapsed="false" customWidth="true" hidden="false" outlineLevel="0" max="8" min="7" style="103" width="12.12"/>
    <col collapsed="false" customWidth="true" hidden="false" outlineLevel="0" max="10" min="9" style="103" width="12.87"/>
    <col collapsed="false" customWidth="true" hidden="false" outlineLevel="0" max="12" min="11" style="92" width="12.87"/>
    <col collapsed="false" customWidth="true" hidden="false" outlineLevel="0" max="13" min="13" style="92" width="12.12"/>
    <col collapsed="false" customWidth="true" hidden="false" outlineLevel="0" max="14" min="14" style="92" width="13.87"/>
    <col collapsed="false" customWidth="true" hidden="false" outlineLevel="0" max="15" min="15" style="92" width="12.24"/>
    <col collapsed="false" customWidth="true" hidden="false" outlineLevel="0" max="16" min="16" style="92" width="10.74"/>
    <col collapsed="false" customWidth="false" hidden="false" outlineLevel="0" max="257" min="17" style="92" width="8.99"/>
  </cols>
  <sheetData>
    <row r="1" customFormat="false" ht="26.1" hidden="false" customHeight="true" outlineLevel="0" collapsed="false">
      <c r="A1" s="357" t="s">
        <v>16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</row>
    <row r="2" customFormat="false" ht="26.1" hidden="false" customHeight="true" outlineLevel="0" collapsed="false">
      <c r="A2" s="358" t="s">
        <v>170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6.1" hidden="false" customHeight="true" outlineLevel="0" collapsed="false">
      <c r="A3" s="4" t="s">
        <v>157</v>
      </c>
      <c r="B3" s="100" t="s">
        <v>93</v>
      </c>
      <c r="C3" s="100" t="s">
        <v>94</v>
      </c>
      <c r="D3" s="100" t="s">
        <v>95</v>
      </c>
      <c r="E3" s="100" t="s">
        <v>96</v>
      </c>
      <c r="F3" s="100" t="s">
        <v>97</v>
      </c>
      <c r="G3" s="101" t="s">
        <v>98</v>
      </c>
      <c r="H3" s="101" t="s">
        <v>99</v>
      </c>
      <c r="I3" s="101" t="s">
        <v>100</v>
      </c>
      <c r="J3" s="101" t="s">
        <v>101</v>
      </c>
      <c r="K3" s="100" t="s">
        <v>102</v>
      </c>
      <c r="L3" s="100" t="s">
        <v>103</v>
      </c>
      <c r="M3" s="100" t="s">
        <v>104</v>
      </c>
      <c r="N3" s="4" t="s">
        <v>15</v>
      </c>
      <c r="O3" s="377" t="s">
        <v>171</v>
      </c>
      <c r="P3" s="377" t="s">
        <v>15</v>
      </c>
    </row>
    <row r="4" customFormat="false" ht="26.1" hidden="false" customHeight="true" outlineLevel="0" collapsed="false">
      <c r="A4" s="4" t="s">
        <v>17</v>
      </c>
      <c r="B4" s="276" t="n">
        <v>1200</v>
      </c>
      <c r="C4" s="276" t="n">
        <v>1200</v>
      </c>
      <c r="D4" s="276" t="n">
        <v>1200</v>
      </c>
      <c r="E4" s="276" t="n">
        <v>1200</v>
      </c>
      <c r="F4" s="276" t="n">
        <v>1200</v>
      </c>
      <c r="G4" s="102" t="n">
        <v>1200</v>
      </c>
      <c r="H4" s="102" t="n">
        <v>1200</v>
      </c>
      <c r="I4" s="102" t="n">
        <v>1200</v>
      </c>
      <c r="J4" s="102" t="n">
        <v>1200</v>
      </c>
      <c r="K4" s="276" t="n">
        <v>1200</v>
      </c>
      <c r="L4" s="276" t="n">
        <v>1200</v>
      </c>
      <c r="M4" s="276" t="n">
        <v>1200</v>
      </c>
      <c r="N4" s="276" t="n">
        <f aca="false">SUM(B4:M4)</f>
        <v>14400</v>
      </c>
      <c r="O4" s="122" t="n">
        <f aca="false">SUM(B4:M4)</f>
        <v>14400</v>
      </c>
    </row>
    <row r="5" customFormat="false" ht="26.1" hidden="false" customHeight="true" outlineLevel="0" collapsed="false">
      <c r="A5" s="4" t="s">
        <v>119</v>
      </c>
      <c r="B5" s="276" t="n">
        <v>276000</v>
      </c>
      <c r="C5" s="276" t="n">
        <v>216000</v>
      </c>
      <c r="D5" s="276" t="n">
        <v>362000</v>
      </c>
      <c r="E5" s="276" t="n">
        <v>362000</v>
      </c>
      <c r="F5" s="276" t="n">
        <v>460000</v>
      </c>
      <c r="G5" s="102" t="n">
        <v>520000</v>
      </c>
      <c r="H5" s="102" t="n">
        <v>324000</v>
      </c>
      <c r="I5" s="102" t="n">
        <v>414000</v>
      </c>
      <c r="J5" s="102" t="n">
        <v>422000</v>
      </c>
      <c r="K5" s="276" t="n">
        <v>428000</v>
      </c>
      <c r="L5" s="276" t="n">
        <v>438000</v>
      </c>
      <c r="M5" s="276" t="n">
        <v>346000</v>
      </c>
      <c r="N5" s="276" t="n">
        <f aca="false">SUM(B5:M5)</f>
        <v>4568000</v>
      </c>
      <c r="O5" s="122" t="n">
        <f aca="false">SUM(B5:M5)</f>
        <v>4568000</v>
      </c>
    </row>
    <row r="6" customFormat="false" ht="26.1" hidden="false" customHeight="true" outlineLevel="0" collapsed="false">
      <c r="A6" s="258" t="s">
        <v>30</v>
      </c>
      <c r="B6" s="360" t="n">
        <v>0</v>
      </c>
      <c r="C6" s="360" t="n">
        <v>0</v>
      </c>
      <c r="D6" s="360" t="n">
        <v>0</v>
      </c>
      <c r="E6" s="360" t="n">
        <v>38720</v>
      </c>
      <c r="F6" s="360" t="n">
        <v>105147</v>
      </c>
      <c r="G6" s="378" t="n">
        <v>105705</v>
      </c>
      <c r="H6" s="378" t="n">
        <v>27726</v>
      </c>
      <c r="I6" s="378" t="n">
        <v>39353</v>
      </c>
      <c r="J6" s="378" t="n">
        <v>152942</v>
      </c>
      <c r="K6" s="360" t="n">
        <v>119330</v>
      </c>
      <c r="L6" s="360" t="n">
        <v>63088</v>
      </c>
      <c r="M6" s="360" t="n">
        <v>0</v>
      </c>
      <c r="N6" s="360" t="n">
        <f aca="false">SUM(B6:M6)</f>
        <v>652011</v>
      </c>
      <c r="O6" s="122"/>
    </row>
    <row r="7" customFormat="false" ht="26.1" hidden="false" customHeight="true" outlineLevel="0" collapsed="false">
      <c r="A7" s="4" t="s">
        <v>31</v>
      </c>
      <c r="B7" s="162" t="n">
        <v>604820</v>
      </c>
      <c r="C7" s="162" t="n">
        <v>494247</v>
      </c>
      <c r="D7" s="162" t="n">
        <v>730593</v>
      </c>
      <c r="E7" s="162" t="n">
        <v>787343</v>
      </c>
      <c r="F7" s="162" t="n">
        <v>1011851</v>
      </c>
      <c r="G7" s="164" t="n">
        <v>1180905</v>
      </c>
      <c r="H7" s="164" t="n">
        <v>875696</v>
      </c>
      <c r="I7" s="164" t="n">
        <v>1056800</v>
      </c>
      <c r="J7" s="164" t="n">
        <v>1203025</v>
      </c>
      <c r="K7" s="162" t="n">
        <v>1090944</v>
      </c>
      <c r="L7" s="162" t="n">
        <v>1013414</v>
      </c>
      <c r="M7" s="162" t="n">
        <v>794198</v>
      </c>
      <c r="N7" s="162" t="n">
        <f aca="false">SUM(B7:M7)</f>
        <v>10843836</v>
      </c>
      <c r="O7" s="122" t="n">
        <f aca="false">SUM(B7:M7)</f>
        <v>10843836</v>
      </c>
    </row>
    <row r="8" customFormat="false" ht="26.1" hidden="false" customHeight="true" outlineLevel="0" collapsed="false">
      <c r="A8" s="358" t="s">
        <v>172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</row>
    <row r="9" customFormat="false" ht="26.1" hidden="false" customHeight="true" outlineLevel="0" collapsed="false">
      <c r="A9" s="4" t="s">
        <v>17</v>
      </c>
      <c r="B9" s="276" t="n">
        <v>820</v>
      </c>
      <c r="C9" s="276" t="n">
        <v>820</v>
      </c>
      <c r="D9" s="276" t="n">
        <v>820</v>
      </c>
      <c r="E9" s="276" t="n">
        <v>820</v>
      </c>
      <c r="F9" s="276" t="n">
        <v>820</v>
      </c>
      <c r="G9" s="102" t="n">
        <v>820</v>
      </c>
      <c r="H9" s="102" t="n">
        <v>820</v>
      </c>
      <c r="I9" s="102" t="n">
        <v>820</v>
      </c>
      <c r="J9" s="102" t="n">
        <v>820</v>
      </c>
      <c r="K9" s="276" t="n">
        <v>820</v>
      </c>
      <c r="L9" s="276" t="n">
        <v>820</v>
      </c>
      <c r="M9" s="276" t="n">
        <v>820</v>
      </c>
      <c r="N9" s="276" t="n">
        <f aca="false">SUM(B9:M9)</f>
        <v>9840</v>
      </c>
      <c r="O9" s="122" t="n">
        <f aca="false">SUM(B9:M9)</f>
        <v>9840</v>
      </c>
    </row>
    <row r="10" customFormat="false" ht="26.1" hidden="false" customHeight="true" outlineLevel="0" collapsed="false">
      <c r="A10" s="4" t="s">
        <v>119</v>
      </c>
      <c r="B10" s="276" t="n">
        <v>210000</v>
      </c>
      <c r="C10" s="276" t="n">
        <v>205000</v>
      </c>
      <c r="D10" s="276" t="n">
        <v>325000</v>
      </c>
      <c r="E10" s="276" t="n">
        <v>338000</v>
      </c>
      <c r="F10" s="276" t="n">
        <v>443000</v>
      </c>
      <c r="G10" s="102" t="n">
        <v>492000</v>
      </c>
      <c r="H10" s="102" t="n">
        <v>348000</v>
      </c>
      <c r="I10" s="102" t="n">
        <v>437000</v>
      </c>
      <c r="J10" s="102" t="n">
        <v>451000</v>
      </c>
      <c r="K10" s="276" t="n">
        <v>465000</v>
      </c>
      <c r="L10" s="276" t="n">
        <v>445000</v>
      </c>
      <c r="M10" s="276" t="n">
        <v>344000</v>
      </c>
      <c r="N10" s="276" t="n">
        <f aca="false">SUM(B10:M10)</f>
        <v>4503000</v>
      </c>
      <c r="O10" s="122" t="n">
        <f aca="false">SUM(B10:M10)</f>
        <v>4503000</v>
      </c>
    </row>
    <row r="11" customFormat="false" ht="26.1" hidden="false" customHeight="true" outlineLevel="0" collapsed="false">
      <c r="A11" s="258" t="s">
        <v>30</v>
      </c>
      <c r="B11" s="360" t="n">
        <v>0</v>
      </c>
      <c r="C11" s="360" t="n">
        <v>0</v>
      </c>
      <c r="D11" s="360" t="n">
        <v>9346</v>
      </c>
      <c r="E11" s="360" t="n">
        <v>249682</v>
      </c>
      <c r="F11" s="360" t="n">
        <v>289738</v>
      </c>
      <c r="G11" s="378" t="n">
        <v>320088</v>
      </c>
      <c r="H11" s="378" t="n">
        <v>184246</v>
      </c>
      <c r="I11" s="378" t="n">
        <v>189612</v>
      </c>
      <c r="J11" s="378" t="n">
        <v>311802</v>
      </c>
      <c r="K11" s="360" t="n">
        <v>294314</v>
      </c>
      <c r="L11" s="360" t="n">
        <v>124841</v>
      </c>
      <c r="M11" s="360" t="n">
        <v>95800</v>
      </c>
      <c r="N11" s="360" t="n">
        <f aca="false">SUM(B11:M11)</f>
        <v>2069469</v>
      </c>
      <c r="O11" s="122"/>
    </row>
    <row r="12" customFormat="false" ht="26.1" hidden="false" customHeight="true" outlineLevel="0" collapsed="false">
      <c r="A12" s="4" t="s">
        <v>31</v>
      </c>
      <c r="B12" s="162" t="n">
        <v>431377</v>
      </c>
      <c r="C12" s="162" t="n">
        <v>400488</v>
      </c>
      <c r="D12" s="162" t="n">
        <v>601539</v>
      </c>
      <c r="E12" s="162" t="n">
        <v>874560</v>
      </c>
      <c r="F12" s="162" t="n">
        <v>1074503</v>
      </c>
      <c r="G12" s="164" t="n">
        <v>1231299</v>
      </c>
      <c r="H12" s="164" t="n">
        <v>956989</v>
      </c>
      <c r="I12" s="164" t="n">
        <v>1118216</v>
      </c>
      <c r="J12" s="164" t="n">
        <v>1316637</v>
      </c>
      <c r="K12" s="333" t="n">
        <v>1244898</v>
      </c>
      <c r="L12" s="162" t="n">
        <v>1011807</v>
      </c>
      <c r="M12" s="162" t="n">
        <v>826171</v>
      </c>
      <c r="N12" s="162" t="n">
        <f aca="false">SUM(B12:M12)</f>
        <v>11088484</v>
      </c>
      <c r="O12" s="122" t="n">
        <f aca="false">SUM(B12:M12)</f>
        <v>11088484</v>
      </c>
    </row>
    <row r="13" customFormat="false" ht="26.1" hidden="false" customHeight="true" outlineLevel="0" collapsed="false">
      <c r="A13" s="358" t="s">
        <v>173</v>
      </c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</row>
    <row r="14" customFormat="false" ht="26.1" hidden="false" customHeight="true" outlineLevel="0" collapsed="false">
      <c r="A14" s="4" t="s">
        <v>17</v>
      </c>
      <c r="B14" s="276" t="n">
        <v>100</v>
      </c>
      <c r="C14" s="276" t="n">
        <v>100</v>
      </c>
      <c r="D14" s="276" t="n">
        <v>100</v>
      </c>
      <c r="E14" s="276" t="n">
        <v>100</v>
      </c>
      <c r="F14" s="276" t="n">
        <v>100</v>
      </c>
      <c r="G14" s="102" t="n">
        <v>100</v>
      </c>
      <c r="H14" s="102" t="n">
        <v>100</v>
      </c>
      <c r="I14" s="102" t="n">
        <v>100</v>
      </c>
      <c r="J14" s="102" t="n">
        <v>100</v>
      </c>
      <c r="K14" s="276" t="n">
        <v>100</v>
      </c>
      <c r="L14" s="276" t="n">
        <v>100</v>
      </c>
      <c r="M14" s="276" t="n">
        <v>100</v>
      </c>
      <c r="N14" s="276" t="n">
        <f aca="false">SUM(B14:M14)</f>
        <v>1200</v>
      </c>
      <c r="O14" s="122" t="n">
        <f aca="false">SUM(B14:M14)</f>
        <v>1200</v>
      </c>
    </row>
    <row r="15" customFormat="false" ht="26.1" hidden="false" customHeight="true" outlineLevel="0" collapsed="false">
      <c r="A15" s="4" t="s">
        <v>119</v>
      </c>
      <c r="B15" s="276" t="n">
        <v>14400</v>
      </c>
      <c r="C15" s="276" t="n">
        <v>14000</v>
      </c>
      <c r="D15" s="276" t="n">
        <v>29600</v>
      </c>
      <c r="E15" s="276" t="n">
        <v>27200</v>
      </c>
      <c r="F15" s="276" t="n">
        <v>37600</v>
      </c>
      <c r="G15" s="102" t="n">
        <v>35600</v>
      </c>
      <c r="H15" s="102" t="n">
        <v>20400</v>
      </c>
      <c r="I15" s="102" t="n">
        <v>26000</v>
      </c>
      <c r="J15" s="102" t="n">
        <v>35200</v>
      </c>
      <c r="K15" s="276" t="n">
        <v>43600</v>
      </c>
      <c r="L15" s="276" t="n">
        <v>44400</v>
      </c>
      <c r="M15" s="276" t="n">
        <v>39600</v>
      </c>
      <c r="N15" s="276" t="n">
        <f aca="false">SUM(B15:M15)</f>
        <v>367600</v>
      </c>
      <c r="O15" s="122" t="n">
        <f aca="false">SUM(B15:M15)</f>
        <v>367600</v>
      </c>
    </row>
    <row r="16" customFormat="false" ht="26.1" hidden="false" customHeight="true" outlineLevel="0" collapsed="false">
      <c r="A16" s="258" t="s">
        <v>30</v>
      </c>
      <c r="B16" s="360" t="n">
        <v>0</v>
      </c>
      <c r="C16" s="360" t="n">
        <v>0</v>
      </c>
      <c r="D16" s="360" t="n">
        <v>9346</v>
      </c>
      <c r="E16" s="360" t="n">
        <v>17357</v>
      </c>
      <c r="F16" s="360" t="n">
        <v>24868</v>
      </c>
      <c r="G16" s="378" t="n">
        <v>18254</v>
      </c>
      <c r="H16" s="378" t="n">
        <v>4024</v>
      </c>
      <c r="I16" s="378" t="n">
        <v>0</v>
      </c>
      <c r="J16" s="378" t="n">
        <v>49415</v>
      </c>
      <c r="K16" s="360" t="n">
        <v>40125</v>
      </c>
      <c r="L16" s="360" t="n">
        <v>32879</v>
      </c>
      <c r="M16" s="360" t="n">
        <v>39388</v>
      </c>
      <c r="N16" s="360" t="n">
        <f aca="false">SUM(B16:M16)</f>
        <v>235656</v>
      </c>
      <c r="O16" s="122"/>
    </row>
    <row r="17" customFormat="false" ht="26.1" hidden="false" customHeight="true" outlineLevel="0" collapsed="false">
      <c r="A17" s="4" t="s">
        <v>31</v>
      </c>
      <c r="B17" s="162" t="n">
        <v>37579</v>
      </c>
      <c r="C17" s="162" t="n">
        <v>34886</v>
      </c>
      <c r="D17" s="162" t="n">
        <v>71874</v>
      </c>
      <c r="E17" s="162" t="n">
        <v>76132</v>
      </c>
      <c r="F17" s="162" t="n">
        <v>99664</v>
      </c>
      <c r="G17" s="164" t="n">
        <v>95129</v>
      </c>
      <c r="H17" s="164" t="n">
        <v>60576</v>
      </c>
      <c r="I17" s="164" t="n">
        <v>67314</v>
      </c>
      <c r="J17" s="333" t="n">
        <v>137084</v>
      </c>
      <c r="K17" s="162" t="n">
        <v>136925</v>
      </c>
      <c r="L17" s="162" t="n">
        <v>128112</v>
      </c>
      <c r="M17" s="162" t="n">
        <v>127055</v>
      </c>
      <c r="N17" s="162" t="n">
        <f aca="false">SUM(B17:M17)</f>
        <v>1072330</v>
      </c>
      <c r="O17" s="122" t="n">
        <f aca="false">SUM(B17:M17)</f>
        <v>1072330</v>
      </c>
    </row>
    <row r="18" customFormat="false" ht="26.1" hidden="false" customHeight="true" outlineLevel="0" collapsed="false">
      <c r="A18" s="358" t="s">
        <v>174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</row>
    <row r="19" customFormat="false" ht="26.1" hidden="false" customHeight="true" outlineLevel="0" collapsed="false">
      <c r="A19" s="4" t="s">
        <v>17</v>
      </c>
      <c r="B19" s="276" t="n">
        <v>430</v>
      </c>
      <c r="C19" s="276" t="n">
        <v>430</v>
      </c>
      <c r="D19" s="276" t="n">
        <v>430</v>
      </c>
      <c r="E19" s="276" t="n">
        <v>430</v>
      </c>
      <c r="F19" s="276" t="n">
        <v>430</v>
      </c>
      <c r="G19" s="102" t="n">
        <v>430</v>
      </c>
      <c r="H19" s="102" t="n">
        <v>430</v>
      </c>
      <c r="I19" s="102" t="n">
        <v>430</v>
      </c>
      <c r="J19" s="102" t="n">
        <v>430</v>
      </c>
      <c r="K19" s="276" t="n">
        <v>430</v>
      </c>
      <c r="L19" s="276" t="n">
        <v>430</v>
      </c>
      <c r="M19" s="276" t="n">
        <v>430</v>
      </c>
      <c r="N19" s="276" t="n">
        <f aca="false">SUM(B19:M19)</f>
        <v>5160</v>
      </c>
      <c r="O19" s="122" t="n">
        <f aca="false">SUM(B19:M19)</f>
        <v>5160</v>
      </c>
    </row>
    <row r="20" customFormat="false" ht="26.1" hidden="false" customHeight="true" outlineLevel="0" collapsed="false">
      <c r="A20" s="4" t="s">
        <v>119</v>
      </c>
      <c r="B20" s="276" t="n">
        <v>130800</v>
      </c>
      <c r="C20" s="276" t="n">
        <v>63600</v>
      </c>
      <c r="D20" s="276" t="n">
        <v>214200</v>
      </c>
      <c r="E20" s="276" t="n">
        <v>204000</v>
      </c>
      <c r="F20" s="276" t="n">
        <v>239400</v>
      </c>
      <c r="G20" s="102" t="n">
        <v>257400</v>
      </c>
      <c r="H20" s="102" t="n">
        <v>57000</v>
      </c>
      <c r="I20" s="102" t="n">
        <v>75000</v>
      </c>
      <c r="J20" s="102" t="n">
        <v>150000</v>
      </c>
      <c r="K20" s="276" t="n">
        <v>208800</v>
      </c>
      <c r="L20" s="276" t="n">
        <v>241800</v>
      </c>
      <c r="M20" s="276" t="n">
        <v>183000</v>
      </c>
      <c r="N20" s="276" t="n">
        <f aca="false">SUM(B20:M20)</f>
        <v>2025000</v>
      </c>
      <c r="O20" s="122" t="n">
        <f aca="false">SUM(B20:M20)</f>
        <v>2025000</v>
      </c>
    </row>
    <row r="21" customFormat="false" ht="26.1" hidden="false" customHeight="true" outlineLevel="0" collapsed="false">
      <c r="A21" s="258" t="s">
        <v>30</v>
      </c>
      <c r="B21" s="360" t="n">
        <v>0</v>
      </c>
      <c r="C21" s="360" t="n">
        <v>0</v>
      </c>
      <c r="D21" s="360" t="n">
        <v>14854</v>
      </c>
      <c r="E21" s="360" t="n">
        <v>33545</v>
      </c>
      <c r="F21" s="360" t="n">
        <v>40821</v>
      </c>
      <c r="G21" s="378" t="n">
        <v>46653</v>
      </c>
      <c r="H21" s="378" t="n">
        <v>0</v>
      </c>
      <c r="I21" s="378" t="n">
        <v>0</v>
      </c>
      <c r="J21" s="378" t="n">
        <v>40024</v>
      </c>
      <c r="K21" s="360" t="n">
        <v>33878</v>
      </c>
      <c r="L21" s="360" t="n">
        <v>7675</v>
      </c>
      <c r="M21" s="360" t="n">
        <v>12884</v>
      </c>
      <c r="N21" s="360" t="n">
        <f aca="false">SUM(B21:M21)</f>
        <v>230334</v>
      </c>
      <c r="O21" s="122"/>
    </row>
    <row r="22" customFormat="false" ht="26.1" hidden="false" customHeight="true" outlineLevel="0" collapsed="false">
      <c r="A22" s="4" t="s">
        <v>31</v>
      </c>
      <c r="B22" s="162" t="n">
        <v>243910</v>
      </c>
      <c r="C22" s="162" t="n">
        <v>150578</v>
      </c>
      <c r="D22" s="162" t="n">
        <v>364218</v>
      </c>
      <c r="E22" s="162" t="n">
        <v>367826</v>
      </c>
      <c r="F22" s="162" t="n">
        <v>424675</v>
      </c>
      <c r="G22" s="164" t="n">
        <v>480164</v>
      </c>
      <c r="H22" s="164" t="n">
        <v>178777</v>
      </c>
      <c r="I22" s="164" t="n">
        <v>206224</v>
      </c>
      <c r="J22" s="164" t="n">
        <v>366525</v>
      </c>
      <c r="K22" s="162" t="n">
        <v>414544</v>
      </c>
      <c r="L22" s="162" t="n">
        <v>431658</v>
      </c>
      <c r="M22" s="162" t="n">
        <v>356062</v>
      </c>
      <c r="N22" s="162" t="n">
        <f aca="false">SUM(B22:M22)</f>
        <v>3985161</v>
      </c>
      <c r="O22" s="122" t="n">
        <f aca="false">SUM(B22:M22)</f>
        <v>3985161</v>
      </c>
    </row>
    <row r="23" customFormat="false" ht="26.1" hidden="false" customHeight="true" outlineLevel="0" collapsed="false">
      <c r="A23" s="379"/>
      <c r="B23" s="297"/>
      <c r="C23" s="297"/>
      <c r="D23" s="297"/>
      <c r="E23" s="297"/>
      <c r="F23" s="297"/>
      <c r="G23" s="375"/>
      <c r="H23" s="375"/>
      <c r="I23" s="375"/>
      <c r="J23" s="375"/>
      <c r="K23" s="297"/>
      <c r="L23" s="297"/>
      <c r="M23" s="297"/>
      <c r="N23" s="380"/>
    </row>
    <row r="24" customFormat="false" ht="16.5" hidden="false" customHeight="false" outlineLevel="0" collapsed="false">
      <c r="A24" s="377" t="s">
        <v>153</v>
      </c>
      <c r="B24" s="299" t="n">
        <f aca="false">SUM(B4+B9+B14+B19)</f>
        <v>2550</v>
      </c>
      <c r="C24" s="299" t="n">
        <f aca="false">SUM(C4+C9+C14+C19)</f>
        <v>2550</v>
      </c>
      <c r="D24" s="299" t="n">
        <f aca="false">SUM(D4+D9+D14+D19)</f>
        <v>2550</v>
      </c>
      <c r="E24" s="299" t="n">
        <f aca="false">SUM(E4+E9+E14+E19)</f>
        <v>2550</v>
      </c>
      <c r="F24" s="299" t="n">
        <f aca="false">SUM(F4+F9+F14+F19)</f>
        <v>2550</v>
      </c>
      <c r="G24" s="381" t="n">
        <f aca="false">SUM(G4+G9+G14+G19)</f>
        <v>2550</v>
      </c>
      <c r="H24" s="381" t="n">
        <f aca="false">SUM(H4+H9+H14+H19)</f>
        <v>2550</v>
      </c>
      <c r="I24" s="381" t="n">
        <f aca="false">SUM(I4+I9+I14+I19)</f>
        <v>2550</v>
      </c>
      <c r="J24" s="381" t="n">
        <f aca="false">SUM(J4+J9+J14+J19)</f>
        <v>2550</v>
      </c>
      <c r="K24" s="299" t="n">
        <f aca="false">SUM(K4+K9+K14+K19)</f>
        <v>2550</v>
      </c>
      <c r="L24" s="299" t="n">
        <f aca="false">SUM(L4+L9+L14+L19)</f>
        <v>2550</v>
      </c>
      <c r="M24" s="299" t="n">
        <f aca="false">SUM(M4+M9+M14+M19)</f>
        <v>2550</v>
      </c>
      <c r="N24" s="122" t="n">
        <f aca="false">SUM(B24:M24)</f>
        <v>30600</v>
      </c>
      <c r="O24" s="122"/>
      <c r="P24" s="122" t="n">
        <f aca="false">SUM(O4+O9+O14+O19)</f>
        <v>30600</v>
      </c>
    </row>
    <row r="25" s="103" customFormat="true" ht="26.1" hidden="false" customHeight="true" outlineLevel="0" collapsed="false">
      <c r="A25" s="377" t="s">
        <v>130</v>
      </c>
      <c r="B25" s="299" t="n">
        <f aca="false">SUM(B5+B10+B15+B20)</f>
        <v>631200</v>
      </c>
      <c r="C25" s="299" t="n">
        <f aca="false">SUM(C5+C10+C15+C20)</f>
        <v>498600</v>
      </c>
      <c r="D25" s="299" t="n">
        <f aca="false">SUM(D5+D10+D15+D20)</f>
        <v>930800</v>
      </c>
      <c r="E25" s="299" t="n">
        <f aca="false">SUM(E5+E10+E15+E20)</f>
        <v>931200</v>
      </c>
      <c r="F25" s="299" t="n">
        <f aca="false">SUM(F5+F10+F15+F20)</f>
        <v>1180000</v>
      </c>
      <c r="G25" s="381" t="n">
        <f aca="false">SUM(G5+G10+G15+G20)</f>
        <v>1305000</v>
      </c>
      <c r="H25" s="381" t="n">
        <f aca="false">SUM(H5+H10+H15+H20)</f>
        <v>749400</v>
      </c>
      <c r="I25" s="381" t="n">
        <f aca="false">SUM(I5+I10+I15+I20)</f>
        <v>952000</v>
      </c>
      <c r="J25" s="381" t="n">
        <f aca="false">SUM(J5+J10+J15+J20)</f>
        <v>1058200</v>
      </c>
      <c r="K25" s="299" t="n">
        <f aca="false">SUM(K5+K10+K15+K20)</f>
        <v>1145400</v>
      </c>
      <c r="L25" s="299" t="n">
        <f aca="false">SUM(L5+L10+L15+L20)</f>
        <v>1169200</v>
      </c>
      <c r="M25" s="299" t="n">
        <f aca="false">SUM(M5+M10+M15+M20)</f>
        <v>912600</v>
      </c>
      <c r="N25" s="122" t="n">
        <f aca="false">SUM(B25:M25)</f>
        <v>11463600</v>
      </c>
      <c r="O25" s="252"/>
      <c r="P25" s="252" t="n">
        <f aca="false">SUM(O5+O10+O15+O20)</f>
        <v>11463600</v>
      </c>
    </row>
    <row r="26" s="103" customFormat="true" ht="26.1" hidden="false" customHeight="true" outlineLevel="0" collapsed="false">
      <c r="A26" s="382" t="s">
        <v>154</v>
      </c>
      <c r="B26" s="293" t="n">
        <f aca="false">SUM(B6+B11+B16+B21)</f>
        <v>0</v>
      </c>
      <c r="C26" s="293" t="n">
        <f aca="false">SUM(C6+C11+C16+C21)</f>
        <v>0</v>
      </c>
      <c r="D26" s="293" t="n">
        <f aca="false">SUM(D6+D11+D16+D21)</f>
        <v>33546</v>
      </c>
      <c r="E26" s="293" t="n">
        <f aca="false">SUM(E6+E11+E16+E21)</f>
        <v>339304</v>
      </c>
      <c r="F26" s="293" t="n">
        <f aca="false">SUM(F6+F11+F16+F21)</f>
        <v>460574</v>
      </c>
      <c r="G26" s="383" t="n">
        <f aca="false">SUM(G6+G11+G16+G21)</f>
        <v>490700</v>
      </c>
      <c r="H26" s="383" t="n">
        <f aca="false">SUM(H6+H11+H16+H21)</f>
        <v>215996</v>
      </c>
      <c r="I26" s="383" t="n">
        <f aca="false">SUM(I6+I11+I16+I21)</f>
        <v>228965</v>
      </c>
      <c r="J26" s="383" t="n">
        <f aca="false">SUM(J6+J11+J16+J21)</f>
        <v>554183</v>
      </c>
      <c r="K26" s="293" t="n">
        <f aca="false">SUM(K6+K11+K16+K21)</f>
        <v>487647</v>
      </c>
      <c r="L26" s="293" t="n">
        <f aca="false">SUM(L6+L11+L16+L21)</f>
        <v>228483</v>
      </c>
      <c r="M26" s="293" t="n">
        <f aca="false">SUM(M6+M11+M16+M21)</f>
        <v>148072</v>
      </c>
      <c r="N26" s="384" t="n">
        <f aca="false">SUM(B26:M26)</f>
        <v>3187470</v>
      </c>
      <c r="O26" s="252"/>
      <c r="P26" s="252"/>
    </row>
    <row r="27" customFormat="false" ht="26.1" hidden="false" customHeight="true" outlineLevel="0" collapsed="false">
      <c r="A27" s="4" t="s">
        <v>131</v>
      </c>
      <c r="B27" s="385" t="n">
        <f aca="false">SUM(B7+B12+B17+B22)</f>
        <v>1317686</v>
      </c>
      <c r="C27" s="385" t="n">
        <f aca="false">SUM(C7+C12+C17+C22)</f>
        <v>1080199</v>
      </c>
      <c r="D27" s="385" t="n">
        <f aca="false">SUM(D7+D12+D17+D22)</f>
        <v>1768224</v>
      </c>
      <c r="E27" s="385" t="n">
        <f aca="false">SUM(E7+E12+E17+E22)</f>
        <v>2105861</v>
      </c>
      <c r="F27" s="385" t="n">
        <f aca="false">SUM(F7+F12+F17+F22)</f>
        <v>2610693</v>
      </c>
      <c r="G27" s="386" t="n">
        <f aca="false">SUM(G7+G12+G17+G22)</f>
        <v>2987497</v>
      </c>
      <c r="H27" s="386" t="n">
        <f aca="false">SUM(H7+H12+H17+H22)</f>
        <v>2072038</v>
      </c>
      <c r="I27" s="386" t="n">
        <f aca="false">SUM(I7+I12+I17+I22)</f>
        <v>2448554</v>
      </c>
      <c r="J27" s="386" t="n">
        <f aca="false">SUM(J7+J12+J17+J22)</f>
        <v>3023271</v>
      </c>
      <c r="K27" s="385" t="n">
        <f aca="false">SUM(K7+K12+K17+K22)</f>
        <v>2887311</v>
      </c>
      <c r="L27" s="385" t="n">
        <f aca="false">SUM(L7+L12+L17+L22)</f>
        <v>2584991</v>
      </c>
      <c r="M27" s="385" t="n">
        <f aca="false">SUM(M7+M12+M17+M22)</f>
        <v>2103486</v>
      </c>
      <c r="N27" s="370" t="n">
        <f aca="false">SUM(B27:M27)</f>
        <v>26989811</v>
      </c>
      <c r="O27" s="122"/>
      <c r="P27" s="122" t="n">
        <f aca="false">SUM(O7+O12+O17+O22)</f>
        <v>26989811</v>
      </c>
    </row>
  </sheetData>
  <mergeCells count="5">
    <mergeCell ref="A1:N1"/>
    <mergeCell ref="A2:N2"/>
    <mergeCell ref="A8:N8"/>
    <mergeCell ref="A13:N13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M186" activeCellId="0" sqref="M1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387" width="9.87"/>
    <col collapsed="false" customWidth="true" hidden="false" outlineLevel="0" max="4" min="4" style="387" width="10.37"/>
    <col collapsed="false" customWidth="true" hidden="false" outlineLevel="0" max="5" min="5" style="387" width="10.24"/>
    <col collapsed="false" customWidth="true" hidden="false" outlineLevel="0" max="6" min="6" style="387" width="9.87"/>
    <col collapsed="false" customWidth="true" hidden="false" outlineLevel="0" max="7" min="7" style="387" width="10.24"/>
    <col collapsed="false" customWidth="true" hidden="false" outlineLevel="0" max="8" min="8" style="387" width="9.24"/>
    <col collapsed="false" customWidth="true" hidden="false" outlineLevel="0" max="9" min="9" style="387" width="9.75"/>
    <col collapsed="false" customWidth="true" hidden="false" outlineLevel="0" max="10" min="10" style="387" width="10.62"/>
    <col collapsed="false" customWidth="true" hidden="false" outlineLevel="0" max="14" min="11" style="387" width="9.62"/>
    <col collapsed="false" customWidth="true" hidden="false" outlineLevel="0" max="15" min="15" style="387" width="10.99"/>
    <col collapsed="false" customWidth="true" hidden="false" outlineLevel="0" max="16" min="16" style="0" width="9.99"/>
  </cols>
  <sheetData>
    <row r="1" customFormat="false" ht="16.5" hidden="false" customHeight="false" outlineLevel="0" collapsed="false">
      <c r="A1" s="388" t="s">
        <v>17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16.5" hidden="false" customHeight="false" outlineLevel="0" collapsed="false">
      <c r="A2" s="389" t="s">
        <v>176</v>
      </c>
      <c r="B2" s="390" t="s">
        <v>177</v>
      </c>
      <c r="C2" s="391" t="s">
        <v>93</v>
      </c>
      <c r="D2" s="391" t="s">
        <v>94</v>
      </c>
      <c r="E2" s="391" t="s">
        <v>95</v>
      </c>
      <c r="F2" s="391" t="s">
        <v>96</v>
      </c>
      <c r="G2" s="391" t="s">
        <v>97</v>
      </c>
      <c r="H2" s="392" t="s">
        <v>98</v>
      </c>
      <c r="I2" s="391" t="s">
        <v>99</v>
      </c>
      <c r="J2" s="391" t="s">
        <v>100</v>
      </c>
      <c r="K2" s="392" t="s">
        <v>101</v>
      </c>
      <c r="L2" s="391" t="s">
        <v>102</v>
      </c>
      <c r="M2" s="391" t="s">
        <v>103</v>
      </c>
      <c r="N2" s="391" t="s">
        <v>104</v>
      </c>
      <c r="O2" s="390" t="s">
        <v>178</v>
      </c>
    </row>
    <row r="3" customFormat="false" ht="16.5" hidden="true" customHeight="false" outlineLevel="0" collapsed="false">
      <c r="A3" s="357" t="n">
        <v>103</v>
      </c>
      <c r="B3" s="390" t="s">
        <v>179</v>
      </c>
      <c r="C3" s="393" t="n">
        <f aca="false">[5]103年度!B11</f>
        <v>331600</v>
      </c>
      <c r="D3" s="393" t="n">
        <f aca="false">[5]103年度!C11</f>
        <v>267400</v>
      </c>
      <c r="E3" s="393" t="n">
        <f aca="false">103年度!D11</f>
        <v>412400</v>
      </c>
      <c r="F3" s="393" t="n">
        <f aca="false">103年度!E11</f>
        <v>462200</v>
      </c>
      <c r="G3" s="393" t="n">
        <f aca="false">103年度!F11</f>
        <v>548400</v>
      </c>
      <c r="H3" s="393" t="n">
        <f aca="false">103年度!G11</f>
        <v>598600</v>
      </c>
      <c r="I3" s="393"/>
      <c r="J3" s="393"/>
      <c r="K3" s="393"/>
      <c r="L3" s="393"/>
      <c r="M3" s="393"/>
      <c r="N3" s="393"/>
      <c r="O3" s="393" t="n">
        <f aca="false">SUM(C3:N3)</f>
        <v>2620600</v>
      </c>
    </row>
    <row r="4" customFormat="false" ht="16.5" hidden="true" customHeight="false" outlineLevel="0" collapsed="false">
      <c r="A4" s="357"/>
      <c r="B4" s="390" t="s">
        <v>180</v>
      </c>
      <c r="C4" s="393" t="n">
        <f aca="false">103年度!B32</f>
        <v>244600</v>
      </c>
      <c r="D4" s="393" t="n">
        <f aca="false">103年度!C32</f>
        <v>206400</v>
      </c>
      <c r="E4" s="393" t="n">
        <f aca="false">103年度!D32</f>
        <v>303200</v>
      </c>
      <c r="F4" s="393" t="n">
        <f aca="false">103年度!E32</f>
        <v>343000</v>
      </c>
      <c r="G4" s="393" t="n">
        <f aca="false">103年度!F32</f>
        <v>412000</v>
      </c>
      <c r="H4" s="393" t="n">
        <f aca="false">103年度!G32</f>
        <v>470000</v>
      </c>
      <c r="I4" s="393"/>
      <c r="J4" s="393"/>
      <c r="K4" s="393"/>
      <c r="L4" s="393"/>
      <c r="M4" s="393"/>
      <c r="N4" s="393"/>
      <c r="O4" s="393" t="n">
        <f aca="false">SUM(C4:N4)</f>
        <v>1979200</v>
      </c>
    </row>
    <row r="5" customFormat="false" ht="16.5" hidden="true" customHeight="false" outlineLevel="0" collapsed="false">
      <c r="A5" s="357"/>
      <c r="B5" s="390" t="s">
        <v>181</v>
      </c>
      <c r="C5" s="393" t="n">
        <f aca="false">[5]103年度!B53</f>
        <v>94440</v>
      </c>
      <c r="D5" s="393" t="n">
        <f aca="false">[5]103年度!C53</f>
        <v>72480</v>
      </c>
      <c r="E5" s="393" t="n">
        <f aca="false">103年度!D53</f>
        <v>117360</v>
      </c>
      <c r="F5" s="393" t="n">
        <f aca="false">103年度!E53</f>
        <v>135840</v>
      </c>
      <c r="G5" s="393" t="n">
        <f aca="false">103年度!F53</f>
        <v>159240</v>
      </c>
      <c r="H5" s="393" t="n">
        <f aca="false">103年度!G53</f>
        <v>171360</v>
      </c>
      <c r="I5" s="393"/>
      <c r="J5" s="393"/>
      <c r="K5" s="393"/>
      <c r="L5" s="393"/>
      <c r="M5" s="393"/>
      <c r="N5" s="393"/>
      <c r="O5" s="393" t="n">
        <f aca="false">SUM(C5:N5)</f>
        <v>750720</v>
      </c>
    </row>
    <row r="6" customFormat="false" ht="16.5" hidden="true" customHeight="false" outlineLevel="0" collapsed="false">
      <c r="A6" s="357"/>
      <c r="B6" s="394" t="s">
        <v>182</v>
      </c>
      <c r="C6" s="393" t="n">
        <f aca="false">[5]103年度!B74</f>
        <v>114800</v>
      </c>
      <c r="D6" s="393" t="n">
        <f aca="false">[5]103年度!C74</f>
        <v>66200</v>
      </c>
      <c r="E6" s="393" t="n">
        <f aca="false">103年度!D74</f>
        <v>142200</v>
      </c>
      <c r="F6" s="393" t="n">
        <f aca="false">103年度!E74</f>
        <v>175400</v>
      </c>
      <c r="G6" s="393" t="n">
        <f aca="false">103年度!F74</f>
        <v>216400</v>
      </c>
      <c r="H6" s="393" t="n">
        <f aca="false">103年度!G74</f>
        <v>249200</v>
      </c>
      <c r="I6" s="393"/>
      <c r="J6" s="393"/>
      <c r="K6" s="393"/>
      <c r="L6" s="393"/>
      <c r="M6" s="393"/>
      <c r="N6" s="393"/>
      <c r="O6" s="393" t="n">
        <f aca="false">SUM(C6:N6)</f>
        <v>964200</v>
      </c>
    </row>
    <row r="7" customFormat="false" ht="16.5" hidden="false" customHeight="false" outlineLevel="0" collapsed="false">
      <c r="A7" s="357"/>
      <c r="B7" s="392" t="s">
        <v>183</v>
      </c>
      <c r="C7" s="393" t="n">
        <f aca="false">SUM(C3:C6)</f>
        <v>785440</v>
      </c>
      <c r="D7" s="393" t="n">
        <f aca="false">SUM(D3:D6)</f>
        <v>612480</v>
      </c>
      <c r="E7" s="393" t="n">
        <f aca="false">SUM(E3:E6)</f>
        <v>975160</v>
      </c>
      <c r="F7" s="393" t="n">
        <f aca="false">SUM(F3:F6)</f>
        <v>1116440</v>
      </c>
      <c r="G7" s="393" t="n">
        <f aca="false">SUM(G3:G6)</f>
        <v>1336040</v>
      </c>
      <c r="H7" s="393" t="n">
        <f aca="false">SUM(H3:H6)</f>
        <v>1489160</v>
      </c>
      <c r="I7" s="393" t="n">
        <f aca="false">I62</f>
        <v>1230240</v>
      </c>
      <c r="J7" s="393" t="n">
        <f aca="false">J62</f>
        <v>1143200</v>
      </c>
      <c r="K7" s="393" t="n">
        <f aca="false">K62</f>
        <v>1413280</v>
      </c>
      <c r="L7" s="393" t="n">
        <f aca="false">L62</f>
        <v>1266440</v>
      </c>
      <c r="M7" s="393" t="n">
        <f aca="false">M62</f>
        <v>1031440</v>
      </c>
      <c r="N7" s="393" t="n">
        <f aca="false">N62</f>
        <v>912920</v>
      </c>
      <c r="O7" s="393" t="n">
        <f aca="false">SUM(C7:N7)</f>
        <v>13312240</v>
      </c>
    </row>
    <row r="8" customFormat="false" ht="16.5" hidden="true" customHeight="false" outlineLevel="0" collapsed="false">
      <c r="A8" s="357" t="n">
        <v>104</v>
      </c>
      <c r="B8" s="390" t="s">
        <v>179</v>
      </c>
      <c r="C8" s="393" t="n">
        <f aca="false">'[6]104年度 '!B11</f>
        <v>321400</v>
      </c>
      <c r="D8" s="393" t="n">
        <f aca="false">'[6]104年度 '!C11</f>
        <v>245200</v>
      </c>
      <c r="E8" s="393" t="n">
        <f aca="false">'104年度 '!D11</f>
        <v>398000</v>
      </c>
      <c r="F8" s="393" t="n">
        <f aca="false">'104年度 '!E11</f>
        <v>452600</v>
      </c>
      <c r="G8" s="393" t="n">
        <f aca="false">'104年度 '!F11</f>
        <v>571000</v>
      </c>
      <c r="H8" s="393" t="n">
        <f aca="false">'104年度 '!G11</f>
        <v>617600</v>
      </c>
      <c r="I8" s="393"/>
      <c r="J8" s="393"/>
      <c r="K8" s="393"/>
      <c r="L8" s="393"/>
      <c r="M8" s="393"/>
      <c r="N8" s="393"/>
      <c r="O8" s="393" t="n">
        <f aca="false">SUM(C8:N8)</f>
        <v>2605800</v>
      </c>
    </row>
    <row r="9" customFormat="false" ht="16.5" hidden="true" customHeight="false" outlineLevel="0" collapsed="false">
      <c r="A9" s="357"/>
      <c r="B9" s="390" t="s">
        <v>180</v>
      </c>
      <c r="C9" s="393" t="n">
        <f aca="false">'[6]104年度 '!B32</f>
        <v>247400</v>
      </c>
      <c r="D9" s="393" t="n">
        <f aca="false">'[6]104年度 '!C32</f>
        <v>182400</v>
      </c>
      <c r="E9" s="393" t="n">
        <f aca="false">'104年度 '!D32</f>
        <v>295200</v>
      </c>
      <c r="F9" s="393" t="n">
        <f aca="false">'104年度 '!E32</f>
        <v>351200</v>
      </c>
      <c r="G9" s="393" t="n">
        <f aca="false">'104年度 '!F32</f>
        <v>451000</v>
      </c>
      <c r="H9" s="393" t="n">
        <f aca="false">'104年度 '!G32</f>
        <v>510600</v>
      </c>
      <c r="I9" s="393"/>
      <c r="J9" s="393"/>
      <c r="K9" s="393"/>
      <c r="L9" s="393"/>
      <c r="M9" s="393"/>
      <c r="N9" s="393"/>
      <c r="O9" s="393" t="n">
        <f aca="false">SUM(C9:N9)</f>
        <v>2037800</v>
      </c>
    </row>
    <row r="10" customFormat="false" ht="16.5" hidden="true" customHeight="false" outlineLevel="0" collapsed="false">
      <c r="A10" s="357"/>
      <c r="B10" s="390" t="s">
        <v>181</v>
      </c>
      <c r="C10" s="393" t="n">
        <f aca="false">'[6]104年度 '!B53</f>
        <v>81240</v>
      </c>
      <c r="D10" s="393" t="n">
        <f aca="false">'[6]104年度 '!C53</f>
        <v>64320</v>
      </c>
      <c r="E10" s="393" t="n">
        <f aca="false">'104年度 '!D53</f>
        <v>115800</v>
      </c>
      <c r="F10" s="393" t="n">
        <f aca="false">'104年度 '!E53</f>
        <v>120600</v>
      </c>
      <c r="G10" s="393" t="n">
        <f aca="false">'104年度 '!F53</f>
        <v>152520</v>
      </c>
      <c r="H10" s="393" t="n">
        <f aca="false">'104年度 '!G53</f>
        <v>173400</v>
      </c>
      <c r="I10" s="393"/>
      <c r="J10" s="393"/>
      <c r="K10" s="393"/>
      <c r="L10" s="393"/>
      <c r="M10" s="393"/>
      <c r="N10" s="393"/>
      <c r="O10" s="393" t="n">
        <f aca="false">SUM(C10:N10)</f>
        <v>707880</v>
      </c>
    </row>
    <row r="11" customFormat="false" ht="16.5" hidden="true" customHeight="false" outlineLevel="0" collapsed="false">
      <c r="A11" s="357"/>
      <c r="B11" s="394" t="s">
        <v>182</v>
      </c>
      <c r="C11" s="393" t="n">
        <f aca="false">'[6]104年度 '!B74</f>
        <v>89000</v>
      </c>
      <c r="D11" s="393" t="n">
        <f aca="false">'[6]104年度 '!C74</f>
        <v>56000</v>
      </c>
      <c r="E11" s="393" t="n">
        <f aca="false">'104年度 '!D74</f>
        <v>143100</v>
      </c>
      <c r="F11" s="393" t="n">
        <f aca="false">'104年度 '!E74</f>
        <v>173200</v>
      </c>
      <c r="G11" s="393" t="n">
        <f aca="false">'104年度 '!F74</f>
        <v>234400</v>
      </c>
      <c r="H11" s="393" t="n">
        <f aca="false">'104年度 '!G74</f>
        <v>280700</v>
      </c>
      <c r="I11" s="393"/>
      <c r="J11" s="393"/>
      <c r="K11" s="393"/>
      <c r="L11" s="393"/>
      <c r="M11" s="393"/>
      <c r="N11" s="393"/>
      <c r="O11" s="393" t="n">
        <f aca="false">SUM(C11:N11)</f>
        <v>976400</v>
      </c>
    </row>
    <row r="12" customFormat="false" ht="16.5" hidden="false" customHeight="false" outlineLevel="0" collapsed="false">
      <c r="A12" s="357"/>
      <c r="B12" s="392" t="s">
        <v>184</v>
      </c>
      <c r="C12" s="393" t="n">
        <f aca="false">SUM(C8:C11)</f>
        <v>739040</v>
      </c>
      <c r="D12" s="393" t="n">
        <f aca="false">SUM(D8:D11)</f>
        <v>547920</v>
      </c>
      <c r="E12" s="393" t="n">
        <f aca="false">SUM(E8:E11)</f>
        <v>952100</v>
      </c>
      <c r="F12" s="393" t="n">
        <f aca="false">SUM(F8:F11)</f>
        <v>1097600</v>
      </c>
      <c r="G12" s="393" t="n">
        <f aca="false">SUM(G8:G11)</f>
        <v>1408920</v>
      </c>
      <c r="H12" s="393" t="n">
        <f aca="false">SUM(H8:H11)</f>
        <v>1582300</v>
      </c>
      <c r="I12" s="393" t="n">
        <f aca="false">'104年度 '!H89</f>
        <v>1136900</v>
      </c>
      <c r="J12" s="393" t="n">
        <f aca="false">'104年度 '!I89</f>
        <v>1009120</v>
      </c>
      <c r="K12" s="393" t="n">
        <f aca="false">'104年度 '!J89</f>
        <v>1190620</v>
      </c>
      <c r="L12" s="393" t="n">
        <f aca="false">'104年度 '!K89</f>
        <v>1257020</v>
      </c>
      <c r="M12" s="393" t="n">
        <f aca="false">'104年度 '!L89</f>
        <v>1103280</v>
      </c>
      <c r="N12" s="393" t="n">
        <f aca="false">'104年度 '!M89</f>
        <v>910640</v>
      </c>
      <c r="O12" s="393" t="n">
        <f aca="false">SUM(C12:N12)</f>
        <v>12935460</v>
      </c>
    </row>
    <row r="13" customFormat="false" ht="16.5" hidden="false" customHeight="false" outlineLevel="0" collapsed="false">
      <c r="A13" s="395"/>
      <c r="B13" s="396" t="s">
        <v>185</v>
      </c>
      <c r="C13" s="397" t="n">
        <f aca="false">C12-C7</f>
        <v>-46400</v>
      </c>
      <c r="D13" s="397" t="n">
        <f aca="false">D12-D7</f>
        <v>-64560</v>
      </c>
      <c r="E13" s="397" t="n">
        <f aca="false">E12-E7</f>
        <v>-23060</v>
      </c>
      <c r="F13" s="397" t="n">
        <f aca="false">F12-F7</f>
        <v>-18840</v>
      </c>
      <c r="G13" s="397" t="n">
        <f aca="false">G12-G7</f>
        <v>72880</v>
      </c>
      <c r="H13" s="397" t="n">
        <f aca="false">H12-H7</f>
        <v>93140</v>
      </c>
      <c r="I13" s="397" t="n">
        <f aca="false">I12-I7</f>
        <v>-93340</v>
      </c>
      <c r="J13" s="397" t="n">
        <f aca="false">J12-J7</f>
        <v>-134080</v>
      </c>
      <c r="K13" s="397" t="n">
        <f aca="false">K12-K7</f>
        <v>-222660</v>
      </c>
      <c r="L13" s="397" t="n">
        <f aca="false">L12-L7</f>
        <v>-9420</v>
      </c>
      <c r="M13" s="397" t="n">
        <f aca="false">M12-M7</f>
        <v>71840</v>
      </c>
      <c r="N13" s="397" t="n">
        <f aca="false">N12-N7</f>
        <v>-2280</v>
      </c>
      <c r="O13" s="397" t="n">
        <f aca="false">SUM(C13:N13)</f>
        <v>-376780</v>
      </c>
    </row>
    <row r="14" customFormat="false" ht="49.5" hidden="false" customHeight="false" outlineLevel="0" collapsed="false">
      <c r="A14" s="395"/>
      <c r="B14" s="398" t="s">
        <v>186</v>
      </c>
      <c r="C14" s="399" t="n">
        <f aca="false">C13/C7</f>
        <v>-0.0590751680586678</v>
      </c>
      <c r="D14" s="399" t="n">
        <f aca="false">D13/D7</f>
        <v>-0.105407523510972</v>
      </c>
      <c r="E14" s="399" t="n">
        <f aca="false">E13/E7</f>
        <v>-0.0236474014520694</v>
      </c>
      <c r="F14" s="399" t="n">
        <f aca="false">F13/F7</f>
        <v>-0.0168750671778152</v>
      </c>
      <c r="G14" s="399" t="n">
        <f aca="false">G13/G7</f>
        <v>0.0545492649920661</v>
      </c>
      <c r="H14" s="399" t="n">
        <f aca="false">H13/H7</f>
        <v>0.0625453275672191</v>
      </c>
      <c r="I14" s="399" t="n">
        <f aca="false">I13/I7</f>
        <v>-0.0758713746911172</v>
      </c>
      <c r="J14" s="399" t="n">
        <f aca="false">J13/J7</f>
        <v>-0.117284814555633</v>
      </c>
      <c r="K14" s="399" t="n">
        <f aca="false">K13/K7</f>
        <v>-0.157548398052757</v>
      </c>
      <c r="L14" s="399" t="n">
        <f aca="false">L13/L7</f>
        <v>-0.00743817314677363</v>
      </c>
      <c r="M14" s="399" t="n">
        <f aca="false">M13/M7</f>
        <v>0.069650197781742</v>
      </c>
      <c r="N14" s="399" t="n">
        <f aca="false">N13/N7</f>
        <v>-0.00249748061166367</v>
      </c>
      <c r="O14" s="399" t="n">
        <f aca="false">O13/O7</f>
        <v>-0.0283032757822876</v>
      </c>
    </row>
    <row r="15" customFormat="false" ht="36.75" hidden="false" customHeight="true" outlineLevel="0" collapsed="false">
      <c r="A15" s="400"/>
      <c r="B15" s="401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</row>
    <row r="16" customFormat="false" ht="42" hidden="false" customHeight="true" outlineLevel="0" collapsed="false">
      <c r="A16" s="400"/>
      <c r="B16" s="401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</row>
    <row r="17" customFormat="false" ht="42" hidden="false" customHeight="true" outlineLevel="0" collapsed="false">
      <c r="A17" s="400"/>
      <c r="B17" s="401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</row>
    <row r="18" customFormat="false" ht="40.5" hidden="false" customHeight="true" outlineLevel="0" collapsed="false">
      <c r="A18" s="400"/>
      <c r="B18" s="401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</row>
    <row r="19" customFormat="false" ht="34.5" hidden="false" customHeight="true" outlineLevel="0" collapsed="false">
      <c r="A19" s="400"/>
      <c r="B19" s="401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</row>
    <row r="20" customFormat="false" ht="41.25" hidden="false" customHeight="true" outlineLevel="0" collapsed="false">
      <c r="A20" s="400"/>
      <c r="B20" s="401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customFormat="false" ht="39" hidden="false" customHeight="true" outlineLevel="0" collapsed="false">
      <c r="A21" s="400"/>
      <c r="B21" s="401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</row>
    <row r="22" customFormat="false" ht="27.75" hidden="false" customHeight="true" outlineLevel="0" collapsed="false">
      <c r="A22" s="400"/>
      <c r="B22" s="401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</row>
    <row r="23" customFormat="false" ht="16.5" hidden="false" customHeight="false" outlineLevel="0" collapsed="false">
      <c r="A23" s="400"/>
      <c r="B23" s="401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</row>
    <row r="24" customFormat="false" ht="28.5" hidden="false" customHeight="true" outlineLevel="0" collapsed="false"/>
    <row r="25" customFormat="false" ht="16.5" hidden="false" customHeight="false" outlineLevel="0" collapsed="false">
      <c r="A25" s="389" t="s">
        <v>176</v>
      </c>
      <c r="B25" s="390" t="s">
        <v>177</v>
      </c>
      <c r="C25" s="391" t="s">
        <v>93</v>
      </c>
      <c r="D25" s="391" t="s">
        <v>94</v>
      </c>
      <c r="E25" s="391" t="s">
        <v>95</v>
      </c>
      <c r="F25" s="391" t="s">
        <v>96</v>
      </c>
      <c r="G25" s="391" t="s">
        <v>97</v>
      </c>
      <c r="H25" s="392" t="s">
        <v>98</v>
      </c>
      <c r="I25" s="391" t="s">
        <v>99</v>
      </c>
      <c r="J25" s="391" t="s">
        <v>100</v>
      </c>
      <c r="K25" s="392" t="s">
        <v>101</v>
      </c>
      <c r="L25" s="391" t="s">
        <v>102</v>
      </c>
      <c r="M25" s="391" t="s">
        <v>103</v>
      </c>
      <c r="N25" s="391" t="s">
        <v>104</v>
      </c>
      <c r="O25" s="390" t="s">
        <v>178</v>
      </c>
    </row>
    <row r="26" customFormat="false" ht="16.5" hidden="true" customHeight="false" outlineLevel="0" collapsed="false">
      <c r="A26" s="357" t="n">
        <v>104</v>
      </c>
      <c r="B26" s="390" t="s">
        <v>179</v>
      </c>
      <c r="C26" s="393" t="n">
        <f aca="false">[5]103年度!B34</f>
        <v>0</v>
      </c>
      <c r="D26" s="393" t="n">
        <f aca="false">[5]103年度!C34</f>
        <v>0</v>
      </c>
      <c r="E26" s="393" t="n">
        <f aca="false">103年度!D34</f>
        <v>302000</v>
      </c>
      <c r="F26" s="393" t="n">
        <f aca="false">103年度!E34</f>
        <v>333200</v>
      </c>
      <c r="G26" s="393" t="n">
        <f aca="false">103年度!F34</f>
        <v>436000</v>
      </c>
      <c r="H26" s="393" t="n">
        <f aca="false">103年度!G34</f>
        <v>518000</v>
      </c>
      <c r="I26" s="393"/>
      <c r="J26" s="393"/>
      <c r="K26" s="393"/>
      <c r="L26" s="393"/>
      <c r="M26" s="393"/>
      <c r="N26" s="393"/>
      <c r="O26" s="393" t="n">
        <f aca="false">SUM(C26:N26)</f>
        <v>1589200</v>
      </c>
    </row>
    <row r="27" customFormat="false" ht="16.5" hidden="true" customHeight="false" outlineLevel="0" collapsed="false">
      <c r="A27" s="357"/>
      <c r="B27" s="390" t="s">
        <v>180</v>
      </c>
      <c r="C27" s="393" t="n">
        <f aca="false">103年度!B55</f>
        <v>106200</v>
      </c>
      <c r="D27" s="393" t="n">
        <f aca="false">103年度!C55</f>
        <v>57600</v>
      </c>
      <c r="E27" s="393" t="n">
        <f aca="false">103年度!D55</f>
        <v>120720</v>
      </c>
      <c r="F27" s="393" t="n">
        <f aca="false">103年度!E55</f>
        <v>130080</v>
      </c>
      <c r="G27" s="393" t="n">
        <f aca="false">103年度!F55</f>
        <v>160920</v>
      </c>
      <c r="H27" s="393" t="n">
        <f aca="false">103年度!G55</f>
        <v>191400</v>
      </c>
      <c r="I27" s="393"/>
      <c r="J27" s="393"/>
      <c r="K27" s="393"/>
      <c r="L27" s="393"/>
      <c r="M27" s="393"/>
      <c r="N27" s="393"/>
      <c r="O27" s="393" t="n">
        <f aca="false">SUM(C27:N27)</f>
        <v>766920</v>
      </c>
    </row>
    <row r="28" customFormat="false" ht="16.5" hidden="true" customHeight="false" outlineLevel="0" collapsed="false">
      <c r="A28" s="357"/>
      <c r="B28" s="390" t="s">
        <v>181</v>
      </c>
      <c r="C28" s="393" t="n">
        <f aca="false">[5]103年度!B76</f>
        <v>0</v>
      </c>
      <c r="D28" s="393" t="n">
        <f aca="false">[5]103年度!C76</f>
        <v>0</v>
      </c>
      <c r="E28" s="393" t="n">
        <f aca="false">103年度!D76</f>
        <v>160200</v>
      </c>
      <c r="F28" s="393" t="n">
        <f aca="false">103年度!E76</f>
        <v>176400</v>
      </c>
      <c r="G28" s="393" t="n">
        <f aca="false">103年度!F76</f>
        <v>233400</v>
      </c>
      <c r="H28" s="393" t="n">
        <f aca="false">103年度!G76</f>
        <v>289000</v>
      </c>
      <c r="I28" s="393"/>
      <c r="J28" s="393"/>
      <c r="K28" s="393"/>
      <c r="L28" s="393"/>
      <c r="M28" s="393"/>
      <c r="N28" s="393"/>
      <c r="O28" s="393" t="n">
        <f aca="false">SUM(C28:N28)</f>
        <v>859000</v>
      </c>
    </row>
    <row r="29" customFormat="false" ht="16.5" hidden="true" customHeight="false" outlineLevel="0" collapsed="false">
      <c r="A29" s="357"/>
      <c r="B29" s="394" t="s">
        <v>182</v>
      </c>
      <c r="C29" s="393" t="n">
        <f aca="false">[5]103年度!B97</f>
        <v>0</v>
      </c>
      <c r="D29" s="393" t="n">
        <f aca="false">[5]103年度!C97</f>
        <v>0</v>
      </c>
      <c r="E29" s="393" t="n">
        <f aca="false">103年度!D97</f>
        <v>1</v>
      </c>
      <c r="F29" s="393" t="n">
        <f aca="false">103年度!E97</f>
        <v>0</v>
      </c>
      <c r="G29" s="393" t="n">
        <f aca="false">103年度!F97</f>
        <v>1</v>
      </c>
      <c r="H29" s="393" t="n">
        <f aca="false">103年度!G97</f>
        <v>1</v>
      </c>
      <c r="I29" s="393"/>
      <c r="J29" s="393"/>
      <c r="K29" s="393"/>
      <c r="L29" s="393"/>
      <c r="M29" s="393"/>
      <c r="N29" s="393"/>
      <c r="O29" s="393" t="n">
        <f aca="false">SUM(C29:N29)</f>
        <v>3</v>
      </c>
    </row>
    <row r="30" customFormat="false" ht="16.5" hidden="false" customHeight="false" outlineLevel="0" collapsed="false">
      <c r="A30" s="357"/>
      <c r="B30" s="392" t="s">
        <v>184</v>
      </c>
      <c r="C30" s="393" t="n">
        <v>739040</v>
      </c>
      <c r="D30" s="393" t="n">
        <v>547920</v>
      </c>
      <c r="E30" s="393" t="n">
        <v>952100</v>
      </c>
      <c r="F30" s="393" t="n">
        <v>1097600</v>
      </c>
      <c r="G30" s="393" t="n">
        <v>1408920</v>
      </c>
      <c r="H30" s="393" t="n">
        <v>1582300</v>
      </c>
      <c r="I30" s="393" t="n">
        <v>1136900</v>
      </c>
      <c r="J30" s="393" t="n">
        <v>1009120</v>
      </c>
      <c r="K30" s="393" t="n">
        <v>1190620</v>
      </c>
      <c r="L30" s="393" t="n">
        <v>1257020</v>
      </c>
      <c r="M30" s="393" t="n">
        <v>1103280</v>
      </c>
      <c r="N30" s="393" t="n">
        <v>910640</v>
      </c>
      <c r="O30" s="393" t="n">
        <f aca="false">SUM(C30:N30)</f>
        <v>12935460</v>
      </c>
      <c r="P30" s="403"/>
    </row>
    <row r="31" customFormat="false" ht="16.5" hidden="false" customHeight="false" outlineLevel="0" collapsed="false">
      <c r="A31" s="404" t="n">
        <v>105</v>
      </c>
      <c r="B31" s="392" t="s">
        <v>187</v>
      </c>
      <c r="C31" s="393" t="n">
        <v>741900</v>
      </c>
      <c r="D31" s="393" t="n">
        <v>539960</v>
      </c>
      <c r="E31" s="393" t="n">
        <v>876140</v>
      </c>
      <c r="F31" s="393" t="n">
        <v>1067840</v>
      </c>
      <c r="G31" s="393" t="n">
        <v>1465380</v>
      </c>
      <c r="H31" s="393" t="n">
        <v>1438220</v>
      </c>
      <c r="I31" s="393" t="n">
        <v>1111400</v>
      </c>
      <c r="J31" s="393" t="n">
        <v>1118180</v>
      </c>
      <c r="K31" s="393" t="n">
        <v>1175640</v>
      </c>
      <c r="L31" s="393" t="n">
        <v>1384600</v>
      </c>
      <c r="M31" s="393" t="n">
        <v>1086860</v>
      </c>
      <c r="N31" s="393" t="n">
        <v>951680</v>
      </c>
      <c r="O31" s="393" t="n">
        <f aca="false">SUM(C31:N31)</f>
        <v>12957800</v>
      </c>
    </row>
    <row r="32" customFormat="false" ht="16.5" hidden="false" customHeight="false" outlineLevel="0" collapsed="false">
      <c r="A32" s="395"/>
      <c r="B32" s="396" t="s">
        <v>185</v>
      </c>
      <c r="C32" s="397" t="n">
        <f aca="false">C31-C30</f>
        <v>2860</v>
      </c>
      <c r="D32" s="397" t="n">
        <f aca="false">D31-D30</f>
        <v>-7960</v>
      </c>
      <c r="E32" s="397" t="n">
        <f aca="false">E31-E30</f>
        <v>-75960</v>
      </c>
      <c r="F32" s="397" t="n">
        <f aca="false">F31-F30</f>
        <v>-29760</v>
      </c>
      <c r="G32" s="397" t="n">
        <f aca="false">G31-G30</f>
        <v>56460</v>
      </c>
      <c r="H32" s="397" t="n">
        <f aca="false">H31-H30</f>
        <v>-144080</v>
      </c>
      <c r="I32" s="397" t="n">
        <f aca="false">I31-I30</f>
        <v>-25500</v>
      </c>
      <c r="J32" s="397" t="n">
        <f aca="false">J31-J30</f>
        <v>109060</v>
      </c>
      <c r="K32" s="397" t="n">
        <f aca="false">K31-K30</f>
        <v>-14980</v>
      </c>
      <c r="L32" s="397" t="n">
        <f aca="false">L31-L30</f>
        <v>127580</v>
      </c>
      <c r="M32" s="397" t="n">
        <f aca="false">M31-M30</f>
        <v>-16420</v>
      </c>
      <c r="N32" s="397" t="n">
        <f aca="false">N31-N30</f>
        <v>41040</v>
      </c>
      <c r="O32" s="397" t="n">
        <f aca="false">SUM(C32:N32)</f>
        <v>22340</v>
      </c>
    </row>
    <row r="33" customFormat="false" ht="49.5" hidden="false" customHeight="false" outlineLevel="0" collapsed="false">
      <c r="A33" s="395"/>
      <c r="B33" s="398" t="s">
        <v>186</v>
      </c>
      <c r="C33" s="399" t="n">
        <f aca="false">C32/C30</f>
        <v>0.00386988525654904</v>
      </c>
      <c r="D33" s="399" t="n">
        <f aca="false">D32/D30</f>
        <v>-0.0145276682727405</v>
      </c>
      <c r="E33" s="399" t="n">
        <f aca="false">E32/E30</f>
        <v>-0.0797815355529881</v>
      </c>
      <c r="F33" s="399" t="n">
        <f aca="false">F32/F30</f>
        <v>-0.0271137026239067</v>
      </c>
      <c r="G33" s="399" t="n">
        <f aca="false">G32/G30</f>
        <v>0.0400732475939017</v>
      </c>
      <c r="H33" s="399" t="n">
        <f aca="false">H32/H30</f>
        <v>-0.091057321620426</v>
      </c>
      <c r="I33" s="399" t="n">
        <f aca="false">I32/I30</f>
        <v>-0.0224294133169144</v>
      </c>
      <c r="J33" s="399" t="n">
        <f aca="false">J32/J30</f>
        <v>0.1080743618202</v>
      </c>
      <c r="K33" s="399" t="n">
        <f aca="false">K32/K30</f>
        <v>-0.0125816801330399</v>
      </c>
      <c r="L33" s="399" t="n">
        <f aca="false">L32/L30</f>
        <v>0.101494009641851</v>
      </c>
      <c r="M33" s="399" t="n">
        <f aca="false">M32/M30</f>
        <v>-0.0148828946414328</v>
      </c>
      <c r="N33" s="399" t="n">
        <f aca="false">N32/N30</f>
        <v>0.0450672054818589</v>
      </c>
      <c r="O33" s="399" t="n">
        <f aca="false">O32/O30</f>
        <v>0.00172703560600087</v>
      </c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W36" s="387"/>
      <c r="AX36" s="387"/>
      <c r="AY36" s="387"/>
      <c r="AZ36" s="387"/>
      <c r="BA36" s="387"/>
      <c r="BB36" s="387"/>
      <c r="BC36" s="387"/>
      <c r="BD36" s="387"/>
      <c r="BE36" s="387"/>
      <c r="BF36" s="387"/>
      <c r="BG36" s="387"/>
      <c r="BH36" s="387"/>
      <c r="BI36" s="387"/>
      <c r="BM36" s="387"/>
      <c r="BN36" s="387"/>
      <c r="BO36" s="387"/>
      <c r="BP36" s="387"/>
      <c r="BQ36" s="387"/>
      <c r="BR36" s="387"/>
      <c r="BS36" s="387"/>
      <c r="BT36" s="387"/>
      <c r="BU36" s="387"/>
      <c r="BV36" s="387"/>
      <c r="BW36" s="387"/>
      <c r="BX36" s="387"/>
      <c r="BY36" s="387"/>
      <c r="CC36" s="387"/>
      <c r="CD36" s="387"/>
      <c r="CE36" s="387"/>
      <c r="CF36" s="387"/>
      <c r="CG36" s="387"/>
      <c r="CH36" s="387"/>
      <c r="CI36" s="387"/>
      <c r="CJ36" s="387"/>
      <c r="CK36" s="387"/>
      <c r="CL36" s="387"/>
      <c r="CM36" s="387"/>
      <c r="CN36" s="387"/>
      <c r="CO36" s="387"/>
      <c r="CS36" s="387"/>
      <c r="CT36" s="387"/>
      <c r="CU36" s="387"/>
      <c r="CV36" s="387"/>
      <c r="CW36" s="387"/>
      <c r="CX36" s="387"/>
      <c r="CY36" s="387"/>
      <c r="CZ36" s="387"/>
      <c r="DA36" s="387"/>
      <c r="DB36" s="387"/>
      <c r="DC36" s="387"/>
      <c r="DD36" s="387"/>
      <c r="DE36" s="387"/>
      <c r="DI36" s="387"/>
      <c r="DJ36" s="387"/>
      <c r="DK36" s="387"/>
      <c r="DL36" s="387"/>
      <c r="DM36" s="387"/>
      <c r="DN36" s="387"/>
      <c r="DO36" s="387"/>
      <c r="DP36" s="387"/>
      <c r="DQ36" s="387"/>
      <c r="DR36" s="387"/>
      <c r="DS36" s="387"/>
      <c r="DT36" s="387"/>
      <c r="DU36" s="387"/>
      <c r="DY36" s="387"/>
      <c r="DZ36" s="387"/>
      <c r="EA36" s="387"/>
      <c r="EB36" s="387"/>
      <c r="EC36" s="387"/>
      <c r="ED36" s="387"/>
      <c r="EE36" s="387"/>
      <c r="EF36" s="387"/>
      <c r="EG36" s="387"/>
      <c r="EH36" s="387"/>
      <c r="EI36" s="387"/>
      <c r="EJ36" s="387"/>
      <c r="EK36" s="387"/>
      <c r="EO36" s="387"/>
      <c r="EP36" s="387"/>
      <c r="EQ36" s="387"/>
      <c r="ER36" s="387"/>
      <c r="ES36" s="387"/>
      <c r="ET36" s="387"/>
      <c r="EU36" s="387"/>
      <c r="EV36" s="387"/>
      <c r="EW36" s="387"/>
      <c r="EX36" s="387"/>
      <c r="EY36" s="387"/>
      <c r="EZ36" s="387"/>
      <c r="FA36" s="387"/>
      <c r="FE36" s="387"/>
      <c r="FF36" s="387"/>
      <c r="FG36" s="387"/>
      <c r="FH36" s="387"/>
      <c r="FI36" s="387"/>
      <c r="FJ36" s="387"/>
      <c r="FK36" s="387"/>
      <c r="FL36" s="387"/>
      <c r="FM36" s="387"/>
      <c r="FN36" s="387"/>
      <c r="FO36" s="387"/>
      <c r="FP36" s="387"/>
      <c r="FQ36" s="387"/>
      <c r="FU36" s="387"/>
      <c r="FV36" s="387"/>
      <c r="FW36" s="387"/>
      <c r="FX36" s="387"/>
      <c r="FY36" s="387"/>
      <c r="FZ36" s="387"/>
      <c r="GA36" s="387"/>
      <c r="GB36" s="387"/>
      <c r="GC36" s="387"/>
      <c r="GD36" s="387"/>
      <c r="GE36" s="387"/>
      <c r="GF36" s="387"/>
      <c r="GG36" s="387"/>
      <c r="GK36" s="387"/>
      <c r="GL36" s="387"/>
      <c r="GM36" s="387"/>
      <c r="GN36" s="387"/>
      <c r="GO36" s="387"/>
      <c r="GP36" s="387"/>
      <c r="GQ36" s="387"/>
      <c r="GR36" s="387"/>
      <c r="GS36" s="387"/>
      <c r="GT36" s="387"/>
      <c r="GU36" s="387"/>
      <c r="GV36" s="387"/>
      <c r="GW36" s="387"/>
      <c r="HA36" s="387"/>
      <c r="HB36" s="387"/>
      <c r="HC36" s="387"/>
      <c r="HD36" s="387"/>
      <c r="HE36" s="387"/>
      <c r="HF36" s="387"/>
      <c r="HG36" s="387"/>
      <c r="HH36" s="387"/>
      <c r="HI36" s="387"/>
      <c r="HJ36" s="387"/>
      <c r="HK36" s="387"/>
      <c r="HL36" s="387"/>
      <c r="HM36" s="387"/>
      <c r="HQ36" s="387"/>
      <c r="HR36" s="387"/>
      <c r="HS36" s="387"/>
      <c r="HT36" s="387"/>
      <c r="HU36" s="387"/>
      <c r="HV36" s="387"/>
      <c r="HW36" s="387"/>
      <c r="HX36" s="387"/>
      <c r="HY36" s="387"/>
      <c r="HZ36" s="387"/>
      <c r="IA36" s="387"/>
      <c r="IB36" s="387"/>
      <c r="IC36" s="387"/>
    </row>
    <row r="37" customFormat="false" ht="24.75" hidden="false" customHeight="true" outlineLevel="0" collapsed="false">
      <c r="Q37" s="387"/>
      <c r="R37" s="387"/>
      <c r="S37" s="387"/>
      <c r="T37" s="387"/>
      <c r="U37" s="387"/>
      <c r="V37" s="387"/>
      <c r="W37" s="387"/>
      <c r="X37" s="387"/>
      <c r="Y37" s="387"/>
      <c r="Z37" s="387"/>
      <c r="AA37" s="387"/>
      <c r="AB37" s="387"/>
      <c r="AC37" s="387"/>
      <c r="AG37" s="387"/>
      <c r="AH37" s="387"/>
      <c r="AI37" s="387"/>
      <c r="AJ37" s="387"/>
      <c r="AK37" s="387"/>
      <c r="AL37" s="387"/>
      <c r="AM37" s="387"/>
      <c r="AN37" s="387"/>
      <c r="AO37" s="387"/>
      <c r="AP37" s="387"/>
      <c r="AQ37" s="387"/>
      <c r="AR37" s="387"/>
      <c r="AS37" s="387"/>
      <c r="AW37" s="387"/>
      <c r="AX37" s="387"/>
      <c r="AY37" s="387"/>
      <c r="AZ37" s="387"/>
      <c r="BA37" s="387"/>
      <c r="BB37" s="387"/>
      <c r="BC37" s="387"/>
      <c r="BD37" s="387"/>
      <c r="BE37" s="387"/>
      <c r="BF37" s="387"/>
      <c r="BG37" s="387"/>
      <c r="BH37" s="387"/>
      <c r="BI37" s="387"/>
      <c r="BM37" s="387"/>
      <c r="BN37" s="387"/>
      <c r="BO37" s="387"/>
      <c r="BP37" s="387"/>
      <c r="BQ37" s="387"/>
      <c r="BR37" s="387"/>
      <c r="BS37" s="387"/>
      <c r="BT37" s="387"/>
      <c r="BU37" s="387"/>
      <c r="BV37" s="387"/>
      <c r="BW37" s="387"/>
      <c r="BX37" s="387"/>
      <c r="BY37" s="387"/>
      <c r="CC37" s="387"/>
      <c r="CD37" s="387"/>
      <c r="CE37" s="387"/>
      <c r="CF37" s="387"/>
      <c r="CG37" s="387"/>
      <c r="CH37" s="387"/>
      <c r="CI37" s="387"/>
      <c r="CJ37" s="387"/>
      <c r="CK37" s="387"/>
      <c r="CL37" s="387"/>
      <c r="CM37" s="387"/>
      <c r="CN37" s="387"/>
      <c r="CO37" s="387"/>
      <c r="CS37" s="387"/>
      <c r="CT37" s="387"/>
      <c r="CU37" s="387"/>
      <c r="CV37" s="387"/>
      <c r="CW37" s="387"/>
      <c r="CX37" s="387"/>
      <c r="CY37" s="387"/>
      <c r="CZ37" s="387"/>
      <c r="DA37" s="387"/>
      <c r="DB37" s="387"/>
      <c r="DC37" s="387"/>
      <c r="DD37" s="387"/>
      <c r="DE37" s="387"/>
      <c r="DI37" s="387"/>
      <c r="DJ37" s="387"/>
      <c r="DK37" s="387"/>
      <c r="DL37" s="387"/>
      <c r="DM37" s="387"/>
      <c r="DN37" s="387"/>
      <c r="DO37" s="387"/>
      <c r="DP37" s="387"/>
      <c r="DQ37" s="387"/>
      <c r="DR37" s="387"/>
      <c r="DS37" s="387"/>
      <c r="DT37" s="387"/>
      <c r="DU37" s="387"/>
      <c r="DY37" s="387"/>
      <c r="DZ37" s="387"/>
      <c r="EA37" s="387"/>
      <c r="EB37" s="387"/>
      <c r="EC37" s="387"/>
      <c r="ED37" s="387"/>
      <c r="EE37" s="387"/>
      <c r="EF37" s="387"/>
      <c r="EG37" s="387"/>
      <c r="EH37" s="387"/>
      <c r="EI37" s="387"/>
      <c r="EJ37" s="387"/>
      <c r="EK37" s="387"/>
      <c r="EO37" s="387"/>
      <c r="EP37" s="387"/>
      <c r="EQ37" s="387"/>
      <c r="ER37" s="387"/>
      <c r="ES37" s="387"/>
      <c r="ET37" s="387"/>
      <c r="EU37" s="387"/>
      <c r="EV37" s="387"/>
      <c r="EW37" s="387"/>
      <c r="EX37" s="387"/>
      <c r="EY37" s="387"/>
      <c r="EZ37" s="387"/>
      <c r="FA37" s="387"/>
      <c r="FE37" s="387"/>
      <c r="FF37" s="387"/>
      <c r="FG37" s="387"/>
      <c r="FH37" s="387"/>
      <c r="FI37" s="387"/>
      <c r="FJ37" s="387"/>
      <c r="FK37" s="387"/>
      <c r="FL37" s="387"/>
      <c r="FM37" s="387"/>
      <c r="FN37" s="387"/>
      <c r="FO37" s="387"/>
      <c r="FP37" s="387"/>
      <c r="FQ37" s="387"/>
      <c r="FU37" s="387"/>
      <c r="FV37" s="387"/>
      <c r="FW37" s="387"/>
      <c r="FX37" s="387"/>
      <c r="FY37" s="387"/>
      <c r="FZ37" s="387"/>
      <c r="GA37" s="387"/>
      <c r="GB37" s="387"/>
      <c r="GC37" s="387"/>
      <c r="GD37" s="387"/>
      <c r="GE37" s="387"/>
      <c r="GF37" s="387"/>
      <c r="GG37" s="387"/>
      <c r="GK37" s="387"/>
      <c r="GL37" s="387"/>
      <c r="GM37" s="387"/>
      <c r="GN37" s="387"/>
      <c r="GO37" s="387"/>
      <c r="GP37" s="387"/>
      <c r="GQ37" s="387"/>
      <c r="GR37" s="387"/>
      <c r="GS37" s="387"/>
      <c r="GT37" s="387"/>
      <c r="GU37" s="387"/>
      <c r="GV37" s="387"/>
      <c r="GW37" s="387"/>
      <c r="HA37" s="387"/>
      <c r="HB37" s="387"/>
      <c r="HC37" s="387"/>
      <c r="HD37" s="387"/>
      <c r="HE37" s="387"/>
      <c r="HF37" s="387"/>
      <c r="HG37" s="387"/>
      <c r="HH37" s="387"/>
      <c r="HI37" s="387"/>
      <c r="HJ37" s="387"/>
      <c r="HK37" s="387"/>
      <c r="HL37" s="387"/>
      <c r="HM37" s="387"/>
      <c r="HQ37" s="387"/>
      <c r="HR37" s="387"/>
      <c r="HS37" s="387"/>
      <c r="HT37" s="387"/>
      <c r="HU37" s="387"/>
      <c r="HV37" s="387"/>
      <c r="HW37" s="387"/>
      <c r="HX37" s="387"/>
      <c r="HY37" s="387"/>
      <c r="HZ37" s="387"/>
      <c r="IA37" s="387"/>
      <c r="IB37" s="387"/>
      <c r="IC37" s="387"/>
    </row>
    <row r="38" customFormat="false" ht="24.75" hidden="false" customHeight="true" outlineLevel="0" collapsed="false"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G38" s="387"/>
      <c r="AH38" s="387"/>
      <c r="AI38" s="387"/>
      <c r="AJ38" s="387"/>
      <c r="AK38" s="387"/>
      <c r="AL38" s="387"/>
      <c r="AM38" s="387"/>
      <c r="AN38" s="387"/>
      <c r="AO38" s="387"/>
      <c r="AP38" s="387"/>
      <c r="AQ38" s="387"/>
      <c r="AR38" s="387"/>
      <c r="AS38" s="387"/>
      <c r="AW38" s="387"/>
      <c r="AX38" s="387"/>
      <c r="AY38" s="387"/>
      <c r="AZ38" s="387"/>
      <c r="BA38" s="387"/>
      <c r="BB38" s="387"/>
      <c r="BC38" s="387"/>
      <c r="BD38" s="387"/>
      <c r="BE38" s="387"/>
      <c r="BF38" s="387"/>
      <c r="BG38" s="387"/>
      <c r="BH38" s="387"/>
      <c r="BI38" s="387"/>
      <c r="BM38" s="387"/>
      <c r="BN38" s="387"/>
      <c r="BO38" s="387"/>
      <c r="BP38" s="387"/>
      <c r="BQ38" s="387"/>
      <c r="BR38" s="387"/>
      <c r="BS38" s="387"/>
      <c r="BT38" s="387"/>
      <c r="BU38" s="387"/>
      <c r="BV38" s="387"/>
      <c r="BW38" s="387"/>
      <c r="BX38" s="387"/>
      <c r="BY38" s="387"/>
      <c r="CC38" s="387"/>
      <c r="CD38" s="387"/>
      <c r="CE38" s="387"/>
      <c r="CF38" s="387"/>
      <c r="CG38" s="387"/>
      <c r="CH38" s="387"/>
      <c r="CI38" s="387"/>
      <c r="CJ38" s="387"/>
      <c r="CK38" s="387"/>
      <c r="CL38" s="387"/>
      <c r="CM38" s="387"/>
      <c r="CN38" s="387"/>
      <c r="CO38" s="387"/>
      <c r="CS38" s="387"/>
      <c r="CT38" s="387"/>
      <c r="CU38" s="387"/>
      <c r="CV38" s="387"/>
      <c r="CW38" s="387"/>
      <c r="CX38" s="387"/>
      <c r="CY38" s="387"/>
      <c r="CZ38" s="387"/>
      <c r="DA38" s="387"/>
      <c r="DB38" s="387"/>
      <c r="DC38" s="387"/>
      <c r="DD38" s="387"/>
      <c r="DE38" s="387"/>
      <c r="DI38" s="387"/>
      <c r="DJ38" s="387"/>
      <c r="DK38" s="387"/>
      <c r="DL38" s="387"/>
      <c r="DM38" s="387"/>
      <c r="DN38" s="387"/>
      <c r="DO38" s="387"/>
      <c r="DP38" s="387"/>
      <c r="DQ38" s="387"/>
      <c r="DR38" s="387"/>
      <c r="DS38" s="387"/>
      <c r="DT38" s="387"/>
      <c r="DU38" s="387"/>
      <c r="DY38" s="387"/>
      <c r="DZ38" s="387"/>
      <c r="EA38" s="387"/>
      <c r="EB38" s="387"/>
      <c r="EC38" s="387"/>
      <c r="ED38" s="387"/>
      <c r="EE38" s="387"/>
      <c r="EF38" s="387"/>
      <c r="EG38" s="387"/>
      <c r="EH38" s="387"/>
      <c r="EI38" s="387"/>
      <c r="EJ38" s="387"/>
      <c r="EK38" s="387"/>
      <c r="EO38" s="387"/>
      <c r="EP38" s="387"/>
      <c r="EQ38" s="387"/>
      <c r="ER38" s="387"/>
      <c r="ES38" s="387"/>
      <c r="ET38" s="387"/>
      <c r="EU38" s="387"/>
      <c r="EV38" s="387"/>
      <c r="EW38" s="387"/>
      <c r="EX38" s="387"/>
      <c r="EY38" s="387"/>
      <c r="EZ38" s="387"/>
      <c r="FA38" s="387"/>
      <c r="FE38" s="387"/>
      <c r="FF38" s="387"/>
      <c r="FG38" s="387"/>
      <c r="FH38" s="387"/>
      <c r="FI38" s="387"/>
      <c r="FJ38" s="387"/>
      <c r="FK38" s="387"/>
      <c r="FL38" s="387"/>
      <c r="FM38" s="387"/>
      <c r="FN38" s="387"/>
      <c r="FO38" s="387"/>
      <c r="FP38" s="387"/>
      <c r="FQ38" s="387"/>
      <c r="FU38" s="387"/>
      <c r="FV38" s="387"/>
      <c r="FW38" s="387"/>
      <c r="FX38" s="387"/>
      <c r="FY38" s="387"/>
      <c r="FZ38" s="387"/>
      <c r="GA38" s="387"/>
      <c r="GB38" s="387"/>
      <c r="GC38" s="387"/>
      <c r="GD38" s="387"/>
      <c r="GE38" s="387"/>
      <c r="GF38" s="387"/>
      <c r="GG38" s="387"/>
      <c r="GK38" s="387"/>
      <c r="GL38" s="387"/>
      <c r="GM38" s="387"/>
      <c r="GN38" s="387"/>
      <c r="GO38" s="387"/>
      <c r="GP38" s="387"/>
      <c r="GQ38" s="387"/>
      <c r="GR38" s="387"/>
      <c r="GS38" s="387"/>
      <c r="GT38" s="387"/>
      <c r="GU38" s="387"/>
      <c r="GV38" s="387"/>
      <c r="GW38" s="387"/>
      <c r="HA38" s="387"/>
      <c r="HB38" s="387"/>
      <c r="HC38" s="387"/>
      <c r="HD38" s="387"/>
      <c r="HE38" s="387"/>
      <c r="HF38" s="387"/>
      <c r="HG38" s="387"/>
      <c r="HH38" s="387"/>
      <c r="HI38" s="387"/>
      <c r="HJ38" s="387"/>
      <c r="HK38" s="387"/>
      <c r="HL38" s="387"/>
      <c r="HM38" s="387"/>
      <c r="HQ38" s="387"/>
      <c r="HR38" s="387"/>
      <c r="HS38" s="387"/>
      <c r="HT38" s="387"/>
      <c r="HU38" s="387"/>
      <c r="HV38" s="387"/>
      <c r="HW38" s="387"/>
      <c r="HX38" s="387"/>
      <c r="HY38" s="387"/>
      <c r="HZ38" s="387"/>
      <c r="IA38" s="387"/>
      <c r="IB38" s="387"/>
      <c r="IC38" s="387"/>
    </row>
    <row r="39" customFormat="false" ht="24.75" hidden="false" customHeight="true" outlineLevel="0" collapsed="false"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7"/>
      <c r="AS39" s="387"/>
      <c r="AW39" s="387"/>
      <c r="AX39" s="387"/>
      <c r="AY39" s="387"/>
      <c r="AZ39" s="387"/>
      <c r="BA39" s="387"/>
      <c r="BB39" s="387"/>
      <c r="BC39" s="387"/>
      <c r="BD39" s="387"/>
      <c r="BE39" s="387"/>
      <c r="BF39" s="387"/>
      <c r="BG39" s="387"/>
      <c r="BH39" s="387"/>
      <c r="BI39" s="387"/>
      <c r="BM39" s="387"/>
      <c r="BN39" s="387"/>
      <c r="BO39" s="387"/>
      <c r="BP39" s="387"/>
      <c r="BQ39" s="387"/>
      <c r="BR39" s="387"/>
      <c r="BS39" s="387"/>
      <c r="BT39" s="387"/>
      <c r="BU39" s="387"/>
      <c r="BV39" s="387"/>
      <c r="BW39" s="387"/>
      <c r="BX39" s="387"/>
      <c r="BY39" s="387"/>
      <c r="CC39" s="387"/>
      <c r="CD39" s="387"/>
      <c r="CE39" s="387"/>
      <c r="CF39" s="387"/>
      <c r="CG39" s="387"/>
      <c r="CH39" s="387"/>
      <c r="CI39" s="387"/>
      <c r="CJ39" s="387"/>
      <c r="CK39" s="387"/>
      <c r="CL39" s="387"/>
      <c r="CM39" s="387"/>
      <c r="CN39" s="387"/>
      <c r="CO39" s="387"/>
      <c r="CS39" s="387"/>
      <c r="CT39" s="387"/>
      <c r="CU39" s="387"/>
      <c r="CV39" s="387"/>
      <c r="CW39" s="387"/>
      <c r="CX39" s="387"/>
      <c r="CY39" s="387"/>
      <c r="CZ39" s="387"/>
      <c r="DA39" s="387"/>
      <c r="DB39" s="387"/>
      <c r="DC39" s="387"/>
      <c r="DD39" s="387"/>
      <c r="DE39" s="387"/>
      <c r="DI39" s="387"/>
      <c r="DJ39" s="387"/>
      <c r="DK39" s="387"/>
      <c r="DL39" s="387"/>
      <c r="DM39" s="387"/>
      <c r="DN39" s="387"/>
      <c r="DO39" s="387"/>
      <c r="DP39" s="387"/>
      <c r="DQ39" s="387"/>
      <c r="DR39" s="387"/>
      <c r="DS39" s="387"/>
      <c r="DT39" s="387"/>
      <c r="DU39" s="387"/>
      <c r="DY39" s="387"/>
      <c r="DZ39" s="387"/>
      <c r="EA39" s="387"/>
      <c r="EB39" s="387"/>
      <c r="EC39" s="387"/>
      <c r="ED39" s="387"/>
      <c r="EE39" s="387"/>
      <c r="EF39" s="387"/>
      <c r="EG39" s="387"/>
      <c r="EH39" s="387"/>
      <c r="EI39" s="387"/>
      <c r="EJ39" s="387"/>
      <c r="EK39" s="387"/>
      <c r="EO39" s="387"/>
      <c r="EP39" s="387"/>
      <c r="EQ39" s="387"/>
      <c r="ER39" s="387"/>
      <c r="ES39" s="387"/>
      <c r="ET39" s="387"/>
      <c r="EU39" s="387"/>
      <c r="EV39" s="387"/>
      <c r="EW39" s="387"/>
      <c r="EX39" s="387"/>
      <c r="EY39" s="387"/>
      <c r="EZ39" s="387"/>
      <c r="FA39" s="387"/>
      <c r="FE39" s="387"/>
      <c r="FF39" s="387"/>
      <c r="FG39" s="387"/>
      <c r="FH39" s="387"/>
      <c r="FI39" s="387"/>
      <c r="FJ39" s="387"/>
      <c r="FK39" s="387"/>
      <c r="FL39" s="387"/>
      <c r="FM39" s="387"/>
      <c r="FN39" s="387"/>
      <c r="FO39" s="387"/>
      <c r="FP39" s="387"/>
      <c r="FQ39" s="387"/>
      <c r="FU39" s="387"/>
      <c r="FV39" s="387"/>
      <c r="FW39" s="387"/>
      <c r="FX39" s="387"/>
      <c r="FY39" s="387"/>
      <c r="FZ39" s="387"/>
      <c r="GA39" s="387"/>
      <c r="GB39" s="387"/>
      <c r="GC39" s="387"/>
      <c r="GD39" s="387"/>
      <c r="GE39" s="387"/>
      <c r="GF39" s="387"/>
      <c r="GG39" s="387"/>
      <c r="GK39" s="387"/>
      <c r="GL39" s="387"/>
      <c r="GM39" s="387"/>
      <c r="GN39" s="387"/>
      <c r="GO39" s="387"/>
      <c r="GP39" s="387"/>
      <c r="GQ39" s="387"/>
      <c r="GR39" s="387"/>
      <c r="GS39" s="387"/>
      <c r="GT39" s="387"/>
      <c r="GU39" s="387"/>
      <c r="GV39" s="387"/>
      <c r="GW39" s="387"/>
      <c r="HA39" s="387"/>
      <c r="HB39" s="387"/>
      <c r="HC39" s="387"/>
      <c r="HD39" s="387"/>
      <c r="HE39" s="387"/>
      <c r="HF39" s="387"/>
      <c r="HG39" s="387"/>
      <c r="HH39" s="387"/>
      <c r="HI39" s="387"/>
      <c r="HJ39" s="387"/>
      <c r="HK39" s="387"/>
      <c r="HL39" s="387"/>
      <c r="HM39" s="387"/>
      <c r="HQ39" s="387"/>
      <c r="HR39" s="387"/>
      <c r="HS39" s="387"/>
      <c r="HT39" s="387"/>
      <c r="HU39" s="387"/>
      <c r="HV39" s="387"/>
      <c r="HW39" s="387"/>
      <c r="HX39" s="387"/>
      <c r="HY39" s="387"/>
      <c r="HZ39" s="387"/>
      <c r="IA39" s="387"/>
      <c r="IB39" s="387"/>
      <c r="IC39" s="387"/>
    </row>
    <row r="40" customFormat="false" ht="24.75" hidden="false" customHeight="true" outlineLevel="0" collapsed="false"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W40" s="387"/>
      <c r="AX40" s="387"/>
      <c r="AY40" s="387"/>
      <c r="AZ40" s="387"/>
      <c r="BA40" s="387"/>
      <c r="BB40" s="387"/>
      <c r="BC40" s="387"/>
      <c r="BD40" s="387"/>
      <c r="BE40" s="387"/>
      <c r="BF40" s="387"/>
      <c r="BG40" s="387"/>
      <c r="BH40" s="387"/>
      <c r="BI40" s="387"/>
      <c r="BM40" s="387"/>
      <c r="BN40" s="387"/>
      <c r="BO40" s="387"/>
      <c r="BP40" s="387"/>
      <c r="BQ40" s="387"/>
      <c r="BR40" s="387"/>
      <c r="BS40" s="387"/>
      <c r="BT40" s="387"/>
      <c r="BU40" s="387"/>
      <c r="BV40" s="387"/>
      <c r="BW40" s="387"/>
      <c r="BX40" s="387"/>
      <c r="BY40" s="387"/>
      <c r="CC40" s="387"/>
      <c r="CD40" s="387"/>
      <c r="CE40" s="387"/>
      <c r="CF40" s="387"/>
      <c r="CG40" s="387"/>
      <c r="CH40" s="387"/>
      <c r="CI40" s="387"/>
      <c r="CJ40" s="387"/>
      <c r="CK40" s="387"/>
      <c r="CL40" s="387"/>
      <c r="CM40" s="387"/>
      <c r="CN40" s="387"/>
      <c r="CO40" s="387"/>
      <c r="CS40" s="387"/>
      <c r="CT40" s="387"/>
      <c r="CU40" s="387"/>
      <c r="CV40" s="387"/>
      <c r="CW40" s="387"/>
      <c r="CX40" s="387"/>
      <c r="CY40" s="387"/>
      <c r="CZ40" s="387"/>
      <c r="DA40" s="387"/>
      <c r="DB40" s="387"/>
      <c r="DC40" s="387"/>
      <c r="DD40" s="387"/>
      <c r="DE40" s="387"/>
      <c r="DI40" s="387"/>
      <c r="DJ40" s="387"/>
      <c r="DK40" s="387"/>
      <c r="DL40" s="387"/>
      <c r="DM40" s="387"/>
      <c r="DN40" s="387"/>
      <c r="DO40" s="387"/>
      <c r="DP40" s="387"/>
      <c r="DQ40" s="387"/>
      <c r="DR40" s="387"/>
      <c r="DS40" s="387"/>
      <c r="DT40" s="387"/>
      <c r="DU40" s="387"/>
      <c r="DY40" s="387"/>
      <c r="DZ40" s="387"/>
      <c r="EA40" s="387"/>
      <c r="EB40" s="387"/>
      <c r="EC40" s="387"/>
      <c r="ED40" s="387"/>
      <c r="EE40" s="387"/>
      <c r="EF40" s="387"/>
      <c r="EG40" s="387"/>
      <c r="EH40" s="387"/>
      <c r="EI40" s="387"/>
      <c r="EJ40" s="387"/>
      <c r="EK40" s="387"/>
      <c r="EO40" s="387"/>
      <c r="EP40" s="387"/>
      <c r="EQ40" s="387"/>
      <c r="ER40" s="387"/>
      <c r="ES40" s="387"/>
      <c r="ET40" s="387"/>
      <c r="EU40" s="387"/>
      <c r="EV40" s="387"/>
      <c r="EW40" s="387"/>
      <c r="EX40" s="387"/>
      <c r="EY40" s="387"/>
      <c r="EZ40" s="387"/>
      <c r="FA40" s="387"/>
      <c r="FE40" s="387"/>
      <c r="FF40" s="387"/>
      <c r="FG40" s="387"/>
      <c r="FH40" s="387"/>
      <c r="FI40" s="387"/>
      <c r="FJ40" s="387"/>
      <c r="FK40" s="387"/>
      <c r="FL40" s="387"/>
      <c r="FM40" s="387"/>
      <c r="FN40" s="387"/>
      <c r="FO40" s="387"/>
      <c r="FP40" s="387"/>
      <c r="FQ40" s="387"/>
      <c r="FU40" s="387"/>
      <c r="FV40" s="387"/>
      <c r="FW40" s="387"/>
      <c r="FX40" s="387"/>
      <c r="FY40" s="387"/>
      <c r="FZ40" s="387"/>
      <c r="GA40" s="387"/>
      <c r="GB40" s="387"/>
      <c r="GC40" s="387"/>
      <c r="GD40" s="387"/>
      <c r="GE40" s="387"/>
      <c r="GF40" s="387"/>
      <c r="GG40" s="387"/>
      <c r="GK40" s="387"/>
      <c r="GL40" s="387"/>
      <c r="GM40" s="387"/>
      <c r="GN40" s="387"/>
      <c r="GO40" s="387"/>
      <c r="GP40" s="387"/>
      <c r="GQ40" s="387"/>
      <c r="GR40" s="387"/>
      <c r="GS40" s="387"/>
      <c r="GT40" s="387"/>
      <c r="GU40" s="387"/>
      <c r="GV40" s="387"/>
      <c r="GW40" s="387"/>
      <c r="HA40" s="387"/>
      <c r="HB40" s="387"/>
      <c r="HC40" s="387"/>
      <c r="HD40" s="387"/>
      <c r="HE40" s="387"/>
      <c r="HF40" s="387"/>
      <c r="HG40" s="387"/>
      <c r="HH40" s="387"/>
      <c r="HI40" s="387"/>
      <c r="HJ40" s="387"/>
      <c r="HK40" s="387"/>
      <c r="HL40" s="387"/>
      <c r="HM40" s="387"/>
      <c r="HQ40" s="387"/>
      <c r="HR40" s="387"/>
      <c r="HS40" s="387"/>
      <c r="HT40" s="387"/>
      <c r="HU40" s="387"/>
      <c r="HV40" s="387"/>
      <c r="HW40" s="387"/>
      <c r="HX40" s="387"/>
      <c r="HY40" s="387"/>
      <c r="HZ40" s="387"/>
      <c r="IA40" s="387"/>
      <c r="IB40" s="387"/>
      <c r="IC40" s="387"/>
    </row>
    <row r="41" customFormat="false" ht="24.75" hidden="false" customHeight="true" outlineLevel="0" collapsed="false"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CC41" s="387"/>
      <c r="CD41" s="387"/>
      <c r="CE41" s="387"/>
      <c r="CF41" s="387"/>
      <c r="CG41" s="387"/>
      <c r="CH41" s="387"/>
      <c r="CI41" s="387"/>
      <c r="CJ41" s="387"/>
      <c r="CK41" s="387"/>
      <c r="CL41" s="387"/>
      <c r="CM41" s="387"/>
      <c r="CN41" s="387"/>
      <c r="CO41" s="387"/>
      <c r="CS41" s="387"/>
      <c r="CT41" s="387"/>
      <c r="CU41" s="387"/>
      <c r="CV41" s="387"/>
      <c r="CW41" s="387"/>
      <c r="CX41" s="387"/>
      <c r="CY41" s="387"/>
      <c r="CZ41" s="387"/>
      <c r="DA41" s="387"/>
      <c r="DB41" s="387"/>
      <c r="DC41" s="387"/>
      <c r="DD41" s="387"/>
      <c r="DE41" s="387"/>
      <c r="DI41" s="387"/>
      <c r="DJ41" s="387"/>
      <c r="DK41" s="387"/>
      <c r="DL41" s="387"/>
      <c r="DM41" s="387"/>
      <c r="DN41" s="387"/>
      <c r="DO41" s="387"/>
      <c r="DP41" s="387"/>
      <c r="DQ41" s="387"/>
      <c r="DR41" s="387"/>
      <c r="DS41" s="387"/>
      <c r="DT41" s="387"/>
      <c r="DU41" s="387"/>
      <c r="DY41" s="387"/>
      <c r="DZ41" s="387"/>
      <c r="EA41" s="387"/>
      <c r="EB41" s="387"/>
      <c r="EC41" s="387"/>
      <c r="ED41" s="387"/>
      <c r="EE41" s="387"/>
      <c r="EF41" s="387"/>
      <c r="EG41" s="387"/>
      <c r="EH41" s="387"/>
      <c r="EI41" s="387"/>
      <c r="EJ41" s="387"/>
      <c r="EK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Q41" s="387"/>
      <c r="HR41" s="387"/>
      <c r="HS41" s="387"/>
      <c r="HT41" s="387"/>
      <c r="HU41" s="387"/>
      <c r="HV41" s="387"/>
      <c r="HW41" s="387"/>
      <c r="HX41" s="387"/>
      <c r="HY41" s="387"/>
      <c r="HZ41" s="387"/>
      <c r="IA41" s="387"/>
      <c r="IB41" s="387"/>
      <c r="IC41" s="387"/>
    </row>
    <row r="42" customFormat="false" ht="24.75" hidden="false" customHeight="true" outlineLevel="0" collapsed="false"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W42" s="387"/>
      <c r="AX42" s="387"/>
      <c r="AY42" s="387"/>
      <c r="AZ42" s="387"/>
      <c r="BA42" s="387"/>
      <c r="BB42" s="387"/>
      <c r="BC42" s="387"/>
      <c r="BD42" s="387"/>
      <c r="BE42" s="387"/>
      <c r="BF42" s="387"/>
      <c r="BG42" s="387"/>
      <c r="BH42" s="387"/>
      <c r="BI42" s="387"/>
      <c r="BM42" s="387"/>
      <c r="BN42" s="387"/>
      <c r="BO42" s="387"/>
      <c r="BP42" s="387"/>
      <c r="BQ42" s="387"/>
      <c r="BR42" s="387"/>
      <c r="BS42" s="387"/>
      <c r="BT42" s="387"/>
      <c r="BU42" s="387"/>
      <c r="BV42" s="387"/>
      <c r="BW42" s="387"/>
      <c r="BX42" s="387"/>
      <c r="BY42" s="387"/>
      <c r="CC42" s="387"/>
      <c r="CD42" s="387"/>
      <c r="CE42" s="387"/>
      <c r="CF42" s="387"/>
      <c r="CG42" s="387"/>
      <c r="CH42" s="387"/>
      <c r="CI42" s="387"/>
      <c r="CJ42" s="387"/>
      <c r="CK42" s="387"/>
      <c r="CL42" s="387"/>
      <c r="CM42" s="387"/>
      <c r="CN42" s="387"/>
      <c r="CO42" s="387"/>
      <c r="CS42" s="387"/>
      <c r="CT42" s="387"/>
      <c r="CU42" s="387"/>
      <c r="CV42" s="387"/>
      <c r="CW42" s="387"/>
      <c r="CX42" s="387"/>
      <c r="CY42" s="387"/>
      <c r="CZ42" s="387"/>
      <c r="DA42" s="387"/>
      <c r="DB42" s="387"/>
      <c r="DC42" s="387"/>
      <c r="DD42" s="387"/>
      <c r="DE42" s="387"/>
      <c r="DI42" s="387"/>
      <c r="DJ42" s="387"/>
      <c r="DK42" s="387"/>
      <c r="DL42" s="387"/>
      <c r="DM42" s="387"/>
      <c r="DN42" s="387"/>
      <c r="DO42" s="387"/>
      <c r="DP42" s="387"/>
      <c r="DQ42" s="387"/>
      <c r="DR42" s="387"/>
      <c r="DS42" s="387"/>
      <c r="DT42" s="387"/>
      <c r="DU42" s="387"/>
      <c r="DY42" s="387"/>
      <c r="DZ42" s="387"/>
      <c r="EA42" s="387"/>
      <c r="EB42" s="387"/>
      <c r="EC42" s="387"/>
      <c r="ED42" s="387"/>
      <c r="EE42" s="387"/>
      <c r="EF42" s="387"/>
      <c r="EG42" s="387"/>
      <c r="EH42" s="387"/>
      <c r="EI42" s="387"/>
      <c r="EJ42" s="387"/>
      <c r="EK42" s="387"/>
      <c r="EO42" s="387"/>
      <c r="EP42" s="387"/>
      <c r="EQ42" s="387"/>
      <c r="ER42" s="387"/>
      <c r="ES42" s="387"/>
      <c r="ET42" s="387"/>
      <c r="EU42" s="387"/>
      <c r="EV42" s="387"/>
      <c r="EW42" s="387"/>
      <c r="EX42" s="387"/>
      <c r="EY42" s="387"/>
      <c r="EZ42" s="387"/>
      <c r="FA42" s="387"/>
      <c r="FE42" s="387"/>
      <c r="FF42" s="387"/>
      <c r="FG42" s="387"/>
      <c r="FH42" s="387"/>
      <c r="FI42" s="387"/>
      <c r="FJ42" s="387"/>
      <c r="FK42" s="387"/>
      <c r="FL42" s="387"/>
      <c r="FM42" s="387"/>
      <c r="FN42" s="387"/>
      <c r="FO42" s="387"/>
      <c r="FP42" s="387"/>
      <c r="FQ42" s="387"/>
      <c r="FU42" s="387"/>
      <c r="FV42" s="387"/>
      <c r="FW42" s="387"/>
      <c r="FX42" s="387"/>
      <c r="FY42" s="387"/>
      <c r="FZ42" s="387"/>
      <c r="GA42" s="387"/>
      <c r="GB42" s="387"/>
      <c r="GC42" s="387"/>
      <c r="GD42" s="387"/>
      <c r="GE42" s="387"/>
      <c r="GF42" s="387"/>
      <c r="GG42" s="387"/>
      <c r="GK42" s="387"/>
      <c r="GL42" s="387"/>
      <c r="GM42" s="387"/>
      <c r="GN42" s="387"/>
      <c r="GO42" s="387"/>
      <c r="GP42" s="387"/>
      <c r="GQ42" s="387"/>
      <c r="GR42" s="387"/>
      <c r="GS42" s="387"/>
      <c r="GT42" s="387"/>
      <c r="GU42" s="387"/>
      <c r="GV42" s="387"/>
      <c r="GW42" s="387"/>
      <c r="HA42" s="387"/>
      <c r="HB42" s="387"/>
      <c r="HC42" s="387"/>
      <c r="HD42" s="387"/>
      <c r="HE42" s="387"/>
      <c r="HF42" s="387"/>
      <c r="HG42" s="387"/>
      <c r="HH42" s="387"/>
      <c r="HI42" s="387"/>
      <c r="HJ42" s="387"/>
      <c r="HK42" s="387"/>
      <c r="HL42" s="387"/>
      <c r="HM42" s="387"/>
      <c r="HQ42" s="387"/>
      <c r="HR42" s="387"/>
      <c r="HS42" s="387"/>
      <c r="HT42" s="387"/>
      <c r="HU42" s="387"/>
      <c r="HV42" s="387"/>
      <c r="HW42" s="387"/>
      <c r="HX42" s="387"/>
      <c r="HY42" s="387"/>
      <c r="HZ42" s="387"/>
      <c r="IA42" s="387"/>
      <c r="IB42" s="387"/>
      <c r="IC42" s="387"/>
    </row>
    <row r="43" customFormat="false" ht="24.75" hidden="false" customHeight="true" outlineLevel="0" collapsed="false">
      <c r="B43" s="38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4.75" hidden="false" customHeight="true" outlineLevel="0" collapsed="false">
      <c r="B44" s="38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>
      <c r="A51" s="405" t="s">
        <v>188</v>
      </c>
      <c r="B51" s="405"/>
      <c r="C51" s="405"/>
      <c r="D51" s="405"/>
      <c r="E51" s="405"/>
      <c r="F51" s="405"/>
      <c r="G51" s="405"/>
      <c r="H51" s="405"/>
      <c r="I51" s="405"/>
      <c r="J51" s="405"/>
      <c r="K51" s="406"/>
      <c r="L51" s="406"/>
      <c r="M51" s="406"/>
      <c r="N51" s="406"/>
    </row>
    <row r="52" customFormat="false" ht="24.75" hidden="false" customHeight="true" outlineLevel="0" collapsed="false">
      <c r="A52" s="389" t="s">
        <v>176</v>
      </c>
      <c r="B52" s="390" t="s">
        <v>177</v>
      </c>
      <c r="C52" s="391" t="s">
        <v>93</v>
      </c>
      <c r="D52" s="391" t="s">
        <v>94</v>
      </c>
      <c r="E52" s="391" t="s">
        <v>95</v>
      </c>
      <c r="F52" s="391" t="s">
        <v>96</v>
      </c>
      <c r="G52" s="391" t="s">
        <v>97</v>
      </c>
      <c r="H52" s="392" t="s">
        <v>98</v>
      </c>
      <c r="I52" s="391" t="s">
        <v>99</v>
      </c>
      <c r="J52" s="391" t="s">
        <v>100</v>
      </c>
      <c r="K52" s="392" t="s">
        <v>101</v>
      </c>
      <c r="L52" s="391" t="s">
        <v>102</v>
      </c>
      <c r="M52" s="391" t="s">
        <v>103</v>
      </c>
      <c r="N52" s="391" t="s">
        <v>104</v>
      </c>
      <c r="O52" s="390" t="s">
        <v>178</v>
      </c>
    </row>
    <row r="53" customFormat="false" ht="24.75" hidden="false" customHeight="true" outlineLevel="0" collapsed="false">
      <c r="A53" s="407" t="n">
        <v>102</v>
      </c>
      <c r="B53" s="390" t="s">
        <v>179</v>
      </c>
      <c r="C53" s="393" t="n">
        <f aca="false">'102年度 '!B11</f>
        <v>415000</v>
      </c>
      <c r="D53" s="393" t="n">
        <f aca="false">'102年度 '!C11</f>
        <v>256400</v>
      </c>
      <c r="E53" s="393" t="n">
        <f aca="false">'102年度 '!D11</f>
        <v>431400</v>
      </c>
      <c r="F53" s="393" t="n">
        <f aca="false">'102年度 '!E11</f>
        <v>468000</v>
      </c>
      <c r="G53" s="393" t="n">
        <f aca="false">'102年度 '!F11</f>
        <v>605600</v>
      </c>
      <c r="H53" s="393" t="n">
        <f aca="false">'102年度 '!G11</f>
        <v>704800</v>
      </c>
      <c r="I53" s="393" t="n">
        <f aca="false">'102年度 '!H11</f>
        <v>561200</v>
      </c>
      <c r="J53" s="393" t="n">
        <f aca="false">'102年度 '!I11</f>
        <v>535800</v>
      </c>
      <c r="K53" s="393" t="n">
        <f aca="false">'102年度 '!J11</f>
        <v>513400</v>
      </c>
      <c r="L53" s="393" t="n">
        <f aca="false">'102年度 '!K11</f>
        <v>542800</v>
      </c>
      <c r="M53" s="393" t="n">
        <f aca="false">'102年度 '!L11</f>
        <v>442200</v>
      </c>
      <c r="N53" s="393" t="n">
        <f aca="false">'102年度 '!M11</f>
        <v>397400</v>
      </c>
      <c r="O53" s="393" t="n">
        <f aca="false">SUM(C53:N53)</f>
        <v>5874000</v>
      </c>
    </row>
    <row r="54" customFormat="false" ht="24.75" hidden="false" customHeight="true" outlineLevel="0" collapsed="false">
      <c r="A54" s="407"/>
      <c r="B54" s="390" t="s">
        <v>180</v>
      </c>
      <c r="C54" s="393" t="n">
        <f aca="false">'102年度 '!B32</f>
        <v>288000</v>
      </c>
      <c r="D54" s="393" t="n">
        <f aca="false">'102年度 '!C32</f>
        <v>179800</v>
      </c>
      <c r="E54" s="393" t="n">
        <f aca="false">'102年度 '!D32</f>
        <v>302000</v>
      </c>
      <c r="F54" s="393" t="n">
        <f aca="false">'102年度 '!E32</f>
        <v>333200</v>
      </c>
      <c r="G54" s="393" t="n">
        <f aca="false">'102年度 '!F32</f>
        <v>436000</v>
      </c>
      <c r="H54" s="393" t="n">
        <f aca="false">'102年度 '!G32</f>
        <v>518000</v>
      </c>
      <c r="I54" s="393" t="n">
        <f aca="false">'102年度 '!H32</f>
        <v>430000</v>
      </c>
      <c r="J54" s="393" t="n">
        <f aca="false">'102年度 '!I32</f>
        <v>403400</v>
      </c>
      <c r="K54" s="393" t="n">
        <f aca="false">'102年度 '!J32</f>
        <v>388600</v>
      </c>
      <c r="L54" s="393" t="n">
        <f aca="false">'102年度 '!K32</f>
        <v>404200</v>
      </c>
      <c r="M54" s="393" t="n">
        <f aca="false">'102年度 '!L32</f>
        <v>326800</v>
      </c>
      <c r="N54" s="393" t="n">
        <f aca="false">'102年度 '!M32</f>
        <v>289400</v>
      </c>
      <c r="O54" s="393" t="n">
        <f aca="false">SUM(C54:N54)</f>
        <v>4299400</v>
      </c>
    </row>
    <row r="55" customFormat="false" ht="24.75" hidden="false" customHeight="true" outlineLevel="0" collapsed="false">
      <c r="A55" s="407"/>
      <c r="B55" s="390" t="s">
        <v>181</v>
      </c>
      <c r="C55" s="393" t="n">
        <f aca="false">'102年度 '!B53</f>
        <v>106200</v>
      </c>
      <c r="D55" s="393" t="n">
        <f aca="false">'102年度 '!C53</f>
        <v>57600</v>
      </c>
      <c r="E55" s="393" t="n">
        <f aca="false">'102年度 '!D53</f>
        <v>120720</v>
      </c>
      <c r="F55" s="393" t="n">
        <f aca="false">'102年度 '!E53</f>
        <v>130080</v>
      </c>
      <c r="G55" s="393" t="n">
        <f aca="false">'102年度 '!F53</f>
        <v>160920</v>
      </c>
      <c r="H55" s="393" t="n">
        <f aca="false">'102年度 '!G53</f>
        <v>191400</v>
      </c>
      <c r="I55" s="393" t="n">
        <f aca="false">'102年度 '!H53</f>
        <v>125160</v>
      </c>
      <c r="J55" s="393" t="n">
        <f aca="false">'102年度 '!I53</f>
        <v>113520</v>
      </c>
      <c r="K55" s="393" t="n">
        <f aca="false">'102年度 '!J53</f>
        <v>140400</v>
      </c>
      <c r="L55" s="393" t="n">
        <f aca="false">'102年度 '!K53</f>
        <v>153240</v>
      </c>
      <c r="M55" s="393" t="n">
        <f aca="false">'102年度 '!L53</f>
        <v>129240</v>
      </c>
      <c r="N55" s="393" t="n">
        <f aca="false">'102年度 '!M53</f>
        <v>122280</v>
      </c>
      <c r="O55" s="393" t="n">
        <f aca="false">SUM(C55:N55)</f>
        <v>1550760</v>
      </c>
    </row>
    <row r="56" customFormat="false" ht="24.75" hidden="false" customHeight="true" outlineLevel="0" collapsed="false">
      <c r="A56" s="407"/>
      <c r="B56" s="394" t="s">
        <v>182</v>
      </c>
      <c r="C56" s="393" t="n">
        <f aca="false">'102年度 '!B74</f>
        <v>143600</v>
      </c>
      <c r="D56" s="393" t="n">
        <f aca="false">'102年度 '!C74</f>
        <v>67200</v>
      </c>
      <c r="E56" s="393" t="n">
        <f aca="false">'102年度 '!D74</f>
        <v>160200</v>
      </c>
      <c r="F56" s="393" t="n">
        <f aca="false">'102年度 '!E74</f>
        <v>176400</v>
      </c>
      <c r="G56" s="393" t="n">
        <f aca="false">'102年度 '!F74</f>
        <v>233400</v>
      </c>
      <c r="H56" s="393" t="n">
        <f aca="false">'102年度 '!G74</f>
        <v>289000</v>
      </c>
      <c r="I56" s="393" t="n">
        <f aca="false">'102年度 '!H74</f>
        <v>92800</v>
      </c>
      <c r="J56" s="393" t="n">
        <f aca="false">'102年度 '!I74</f>
        <v>94800</v>
      </c>
      <c r="K56" s="393" t="n">
        <f aca="false">'102年度 '!J74</f>
        <v>175800</v>
      </c>
      <c r="L56" s="393" t="n">
        <f aca="false">'102年度 '!K74</f>
        <v>171800</v>
      </c>
      <c r="M56" s="393" t="n">
        <f aca="false">'102年度 '!L74</f>
        <v>157400</v>
      </c>
      <c r="N56" s="393" t="n">
        <f aca="false">'102年度 '!M74</f>
        <v>140000</v>
      </c>
      <c r="O56" s="393" t="n">
        <f aca="false">SUM(C56:N56)</f>
        <v>1902400</v>
      </c>
    </row>
    <row r="57" customFormat="false" ht="24.75" hidden="false" customHeight="true" outlineLevel="0" collapsed="false">
      <c r="A57" s="407"/>
      <c r="B57" s="408" t="s">
        <v>189</v>
      </c>
      <c r="C57" s="409" t="n">
        <f aca="false">SUM(C53:C56)</f>
        <v>952800</v>
      </c>
      <c r="D57" s="409" t="n">
        <f aca="false">SUM(D53:D56)</f>
        <v>561000</v>
      </c>
      <c r="E57" s="409" t="n">
        <f aca="false">SUM(E53:E56)</f>
        <v>1014320</v>
      </c>
      <c r="F57" s="409" t="n">
        <f aca="false">SUM(F53:F56)</f>
        <v>1107680</v>
      </c>
      <c r="G57" s="409" t="n">
        <f aca="false">SUM(G53:G56)</f>
        <v>1435920</v>
      </c>
      <c r="H57" s="409" t="n">
        <f aca="false">SUM(H53:H56)</f>
        <v>1703200</v>
      </c>
      <c r="I57" s="409" t="n">
        <f aca="false">SUM(I53:I56)</f>
        <v>1209160</v>
      </c>
      <c r="J57" s="409" t="n">
        <f aca="false">SUM(J53:J56)</f>
        <v>1147520</v>
      </c>
      <c r="K57" s="409" t="n">
        <f aca="false">SUM(K53:K56)</f>
        <v>1218200</v>
      </c>
      <c r="L57" s="409" t="n">
        <f aca="false">SUM(L53:L56)</f>
        <v>1272040</v>
      </c>
      <c r="M57" s="409" t="n">
        <f aca="false">SUM(M53:M56)</f>
        <v>1055640</v>
      </c>
      <c r="N57" s="409" t="n">
        <f aca="false">SUM(N53:N56)</f>
        <v>949080</v>
      </c>
      <c r="O57" s="393" t="n">
        <f aca="false">SUM(C57:N57)</f>
        <v>13626560</v>
      </c>
    </row>
    <row r="58" customFormat="false" ht="24.75" hidden="false" customHeight="true" outlineLevel="0" collapsed="false">
      <c r="A58" s="410" t="n">
        <v>103</v>
      </c>
      <c r="B58" s="390" t="s">
        <v>179</v>
      </c>
      <c r="C58" s="393" t="n">
        <f aca="false">103年度!B11</f>
        <v>331600</v>
      </c>
      <c r="D58" s="393" t="n">
        <f aca="false">103年度!C11</f>
        <v>267400</v>
      </c>
      <c r="E58" s="393" t="n">
        <f aca="false">103年度!D11</f>
        <v>412400</v>
      </c>
      <c r="F58" s="393" t="n">
        <f aca="false">103年度!E11</f>
        <v>462200</v>
      </c>
      <c r="G58" s="393" t="n">
        <f aca="false">103年度!F11</f>
        <v>548400</v>
      </c>
      <c r="H58" s="393" t="n">
        <f aca="false">103年度!G11</f>
        <v>598600</v>
      </c>
      <c r="I58" s="393" t="n">
        <f aca="false">103年度!H11</f>
        <v>535600</v>
      </c>
      <c r="J58" s="393" t="n">
        <f aca="false">103年度!I11</f>
        <v>499000</v>
      </c>
      <c r="K58" s="393" t="n">
        <f aca="false">103年度!J11</f>
        <v>566000</v>
      </c>
      <c r="L58" s="393" t="n">
        <f aca="false">103年度!K11</f>
        <v>524600</v>
      </c>
      <c r="M58" s="393" t="n">
        <f aca="false">103年度!L11</f>
        <v>424800</v>
      </c>
      <c r="N58" s="393" t="n">
        <f aca="false">103年度!M11</f>
        <v>385400</v>
      </c>
      <c r="O58" s="393" t="n">
        <f aca="false">SUM(C58:N58)</f>
        <v>5556000</v>
      </c>
    </row>
    <row r="59" customFormat="false" ht="24.75" hidden="false" customHeight="true" outlineLevel="0" collapsed="false">
      <c r="A59" s="410"/>
      <c r="B59" s="390" t="s">
        <v>180</v>
      </c>
      <c r="C59" s="393" t="n">
        <f aca="false">103年度!B32</f>
        <v>244600</v>
      </c>
      <c r="D59" s="393" t="n">
        <f aca="false">103年度!C32</f>
        <v>206400</v>
      </c>
      <c r="E59" s="393" t="n">
        <f aca="false">103年度!D32</f>
        <v>303200</v>
      </c>
      <c r="F59" s="393" t="n">
        <f aca="false">103年度!E32</f>
        <v>343000</v>
      </c>
      <c r="G59" s="393" t="n">
        <f aca="false">103年度!F32</f>
        <v>412000</v>
      </c>
      <c r="H59" s="393" t="n">
        <f aca="false">103年度!G32</f>
        <v>470000</v>
      </c>
      <c r="I59" s="393" t="n">
        <f aca="false">103年度!H32</f>
        <v>480800</v>
      </c>
      <c r="J59" s="393" t="n">
        <f aca="false">103年度!I32</f>
        <v>440200</v>
      </c>
      <c r="K59" s="393" t="n">
        <f aca="false">103年度!J32</f>
        <v>452600</v>
      </c>
      <c r="L59" s="393" t="n">
        <f aca="false">103年度!K32</f>
        <v>412000</v>
      </c>
      <c r="M59" s="393" t="n">
        <f aca="false">103年度!L32</f>
        <v>337400</v>
      </c>
      <c r="N59" s="393" t="n">
        <f aca="false">103年度!M32</f>
        <v>290600</v>
      </c>
      <c r="O59" s="393" t="n">
        <f aca="false">SUM(C59:N59)</f>
        <v>4392800</v>
      </c>
    </row>
    <row r="60" customFormat="false" ht="24.75" hidden="false" customHeight="true" outlineLevel="0" collapsed="false">
      <c r="A60" s="410"/>
      <c r="B60" s="390" t="s">
        <v>181</v>
      </c>
      <c r="C60" s="393" t="n">
        <f aca="false">103年度!B53</f>
        <v>94440</v>
      </c>
      <c r="D60" s="393" t="n">
        <f aca="false">103年度!C53</f>
        <v>72480</v>
      </c>
      <c r="E60" s="393" t="n">
        <f aca="false">103年度!D53</f>
        <v>117360</v>
      </c>
      <c r="F60" s="393" t="n">
        <f aca="false">103年度!E53</f>
        <v>135840</v>
      </c>
      <c r="G60" s="393" t="n">
        <f aca="false">103年度!F53</f>
        <v>159240</v>
      </c>
      <c r="H60" s="393" t="n">
        <f aca="false">103年度!G53</f>
        <v>171360</v>
      </c>
      <c r="I60" s="393" t="n">
        <f aca="false">103年度!H53</f>
        <v>130440</v>
      </c>
      <c r="J60" s="393" t="n">
        <f aca="false">103年度!I53</f>
        <v>115800</v>
      </c>
      <c r="K60" s="393" t="n">
        <f aca="false">103年度!J53</f>
        <v>157080</v>
      </c>
      <c r="L60" s="393" t="n">
        <f aca="false">103年度!K53</f>
        <v>146040</v>
      </c>
      <c r="M60" s="393" t="n">
        <f aca="false">103年度!L53</f>
        <v>116640</v>
      </c>
      <c r="N60" s="393" t="n">
        <f aca="false">103年度!M53</f>
        <v>103920</v>
      </c>
      <c r="O60" s="393" t="n">
        <f aca="false">SUM(C60:N60)</f>
        <v>1520640</v>
      </c>
    </row>
    <row r="61" customFormat="false" ht="24.75" hidden="false" customHeight="true" outlineLevel="0" collapsed="false">
      <c r="A61" s="410"/>
      <c r="B61" s="394" t="s">
        <v>182</v>
      </c>
      <c r="C61" s="393" t="n">
        <f aca="false">103年度!B74</f>
        <v>114800</v>
      </c>
      <c r="D61" s="393" t="n">
        <f aca="false">103年度!C74</f>
        <v>66200</v>
      </c>
      <c r="E61" s="393" t="n">
        <f aca="false">103年度!D74</f>
        <v>142200</v>
      </c>
      <c r="F61" s="393" t="n">
        <f aca="false">103年度!E74</f>
        <v>175400</v>
      </c>
      <c r="G61" s="393" t="n">
        <f aca="false">103年度!F74</f>
        <v>216400</v>
      </c>
      <c r="H61" s="393" t="n">
        <f aca="false">103年度!G74</f>
        <v>249200</v>
      </c>
      <c r="I61" s="393" t="n">
        <f aca="false">103年度!H74</f>
        <v>83400</v>
      </c>
      <c r="J61" s="393" t="n">
        <f aca="false">103年度!I74</f>
        <v>88200</v>
      </c>
      <c r="K61" s="393" t="n">
        <f aca="false">103年度!J74</f>
        <v>237600</v>
      </c>
      <c r="L61" s="393" t="n">
        <f aca="false">103年度!K74</f>
        <v>183800</v>
      </c>
      <c r="M61" s="393" t="n">
        <f aca="false">103年度!L74</f>
        <v>152600</v>
      </c>
      <c r="N61" s="393" t="n">
        <f aca="false">103年度!M74</f>
        <v>133000</v>
      </c>
      <c r="O61" s="393" t="n">
        <f aca="false">SUM(C61:N61)</f>
        <v>1842800</v>
      </c>
    </row>
    <row r="62" customFormat="false" ht="24.75" hidden="false" customHeight="true" outlineLevel="0" collapsed="false">
      <c r="A62" s="410"/>
      <c r="B62" s="411" t="s">
        <v>183</v>
      </c>
      <c r="C62" s="409" t="n">
        <f aca="false">SUM(C58:C61)</f>
        <v>785440</v>
      </c>
      <c r="D62" s="409" t="n">
        <f aca="false">SUM(D58:D61)</f>
        <v>612480</v>
      </c>
      <c r="E62" s="409" t="n">
        <f aca="false">SUM(E58:E61)</f>
        <v>975160</v>
      </c>
      <c r="F62" s="409" t="n">
        <f aca="false">SUM(F58:F61)</f>
        <v>1116440</v>
      </c>
      <c r="G62" s="409" t="n">
        <f aca="false">SUM(G58:G61)</f>
        <v>1336040</v>
      </c>
      <c r="H62" s="409" t="n">
        <f aca="false">SUM(H58:H61)</f>
        <v>1489160</v>
      </c>
      <c r="I62" s="409" t="n">
        <f aca="false">SUM(I58:I61)</f>
        <v>1230240</v>
      </c>
      <c r="J62" s="409" t="n">
        <f aca="false">SUM(J58:J61)</f>
        <v>1143200</v>
      </c>
      <c r="K62" s="409" t="n">
        <f aca="false">SUM(K58:K61)</f>
        <v>1413280</v>
      </c>
      <c r="L62" s="409" t="n">
        <f aca="false">SUM(L58:L61)</f>
        <v>1266440</v>
      </c>
      <c r="M62" s="409" t="n">
        <f aca="false">SUM(M58:M61)</f>
        <v>1031440</v>
      </c>
      <c r="N62" s="409" t="n">
        <f aca="false">SUM(N58:N61)</f>
        <v>912920</v>
      </c>
      <c r="O62" s="393" t="n">
        <f aca="false">SUM(C62:N62)</f>
        <v>13312240</v>
      </c>
    </row>
    <row r="63" customFormat="false" ht="24.75" hidden="false" customHeight="true" outlineLevel="0" collapsed="false">
      <c r="A63" s="412"/>
      <c r="B63" s="413" t="s">
        <v>185</v>
      </c>
      <c r="C63" s="397" t="n">
        <f aca="false">C62-C57</f>
        <v>-167360</v>
      </c>
      <c r="D63" s="397" t="n">
        <f aca="false">D62-D57</f>
        <v>51480</v>
      </c>
      <c r="E63" s="397" t="n">
        <f aca="false">E62-E57</f>
        <v>-39160</v>
      </c>
      <c r="F63" s="397" t="n">
        <f aca="false">F62-F57</f>
        <v>8760</v>
      </c>
      <c r="G63" s="397" t="n">
        <f aca="false">G62-G57</f>
        <v>-99880</v>
      </c>
      <c r="H63" s="397" t="n">
        <f aca="false">H62-H57</f>
        <v>-214040</v>
      </c>
      <c r="I63" s="397" t="n">
        <f aca="false">I62-I57</f>
        <v>21080</v>
      </c>
      <c r="J63" s="397" t="n">
        <f aca="false">J62-J57</f>
        <v>-4320</v>
      </c>
      <c r="K63" s="397" t="n">
        <f aca="false">K62-K57</f>
        <v>195080</v>
      </c>
      <c r="L63" s="397" t="n">
        <f aca="false">L62-L57</f>
        <v>-5600</v>
      </c>
      <c r="M63" s="397" t="n">
        <f aca="false">M62-M57</f>
        <v>-24200</v>
      </c>
      <c r="N63" s="397" t="n">
        <f aca="false">N62-N57</f>
        <v>-36160</v>
      </c>
      <c r="O63" s="397" t="n">
        <f aca="false">SUM(C63:N63)</f>
        <v>-314320</v>
      </c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>
      <c r="B67" s="38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4.75" hidden="false" customHeight="true" outlineLevel="0" collapsed="false">
      <c r="B68" s="38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3.25" hidden="false" customHeight="true" outlineLevel="0" collapsed="false">
      <c r="B69" s="387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>
      <c r="A75" s="405" t="s">
        <v>190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6"/>
      <c r="L75" s="406"/>
      <c r="M75" s="406"/>
      <c r="N75" s="406"/>
    </row>
    <row r="76" customFormat="false" ht="24.75" hidden="false" customHeight="true" outlineLevel="0" collapsed="false">
      <c r="A76" s="389" t="s">
        <v>176</v>
      </c>
      <c r="B76" s="390" t="s">
        <v>177</v>
      </c>
      <c r="C76" s="391" t="s">
        <v>93</v>
      </c>
      <c r="D76" s="391" t="s">
        <v>94</v>
      </c>
      <c r="E76" s="391" t="s">
        <v>95</v>
      </c>
      <c r="F76" s="391" t="s">
        <v>96</v>
      </c>
      <c r="G76" s="391" t="s">
        <v>97</v>
      </c>
      <c r="H76" s="392" t="s">
        <v>98</v>
      </c>
      <c r="I76" s="391" t="s">
        <v>99</v>
      </c>
      <c r="J76" s="391" t="s">
        <v>100</v>
      </c>
      <c r="K76" s="392" t="s">
        <v>101</v>
      </c>
      <c r="L76" s="391" t="s">
        <v>102</v>
      </c>
      <c r="M76" s="391" t="s">
        <v>103</v>
      </c>
      <c r="N76" s="391" t="s">
        <v>104</v>
      </c>
      <c r="O76" s="390" t="s">
        <v>178</v>
      </c>
    </row>
    <row r="77" customFormat="false" ht="24.75" hidden="false" customHeight="true" outlineLevel="0" collapsed="false">
      <c r="A77" s="407" t="n">
        <v>102</v>
      </c>
      <c r="B77" s="390" t="s">
        <v>179</v>
      </c>
      <c r="C77" s="414" t="n">
        <f aca="false">'102年度 '!B19</f>
        <v>1186332</v>
      </c>
      <c r="D77" s="414" t="n">
        <f aca="false">'102年度 '!C19</f>
        <v>801148</v>
      </c>
      <c r="E77" s="414" t="n">
        <f aca="false">'102年度 '!D19</f>
        <v>1245153</v>
      </c>
      <c r="F77" s="414" t="n">
        <f aca="false">'102年度 '!E19</f>
        <v>1319851</v>
      </c>
      <c r="G77" s="414" t="n">
        <f aca="false">'102年度 '!F19</f>
        <v>1728735</v>
      </c>
      <c r="H77" s="414" t="n">
        <f aca="false">'102年度 '!G19</f>
        <v>2452112</v>
      </c>
      <c r="I77" s="414" t="n">
        <f aca="false">'102年度 '!H19</f>
        <v>1970716</v>
      </c>
      <c r="J77" s="414" t="n">
        <f aca="false">'102年度 '!I19</f>
        <v>1871759</v>
      </c>
      <c r="K77" s="414" t="n">
        <f aca="false">'102年度 '!J19</f>
        <v>1865198</v>
      </c>
      <c r="L77" s="414" t="n">
        <f aca="false">'102年度 '!K19</f>
        <v>1694776</v>
      </c>
      <c r="M77" s="414" t="n">
        <f aca="false">'102年度 '!L19</f>
        <v>1398166</v>
      </c>
      <c r="N77" s="414" t="n">
        <f aca="false">'102年度 '!M19</f>
        <v>1273093</v>
      </c>
      <c r="O77" s="414" t="n">
        <f aca="false">SUM(C77:N77)</f>
        <v>18807039</v>
      </c>
    </row>
    <row r="78" customFormat="false" ht="24.75" hidden="false" customHeight="true" outlineLevel="0" collapsed="false">
      <c r="A78" s="407"/>
      <c r="B78" s="390" t="s">
        <v>180</v>
      </c>
      <c r="C78" s="414" t="n">
        <f aca="false">'102年度 '!B40</f>
        <v>849641</v>
      </c>
      <c r="D78" s="414" t="n">
        <f aca="false">'102年度 '!C40</f>
        <v>598446</v>
      </c>
      <c r="E78" s="414" t="n">
        <f aca="false">'102年度 '!D40</f>
        <v>898106</v>
      </c>
      <c r="F78" s="414" t="n">
        <f aca="false">'102年度 '!E40</f>
        <v>962520</v>
      </c>
      <c r="G78" s="414" t="n">
        <f aca="false">'102年度 '!F40</f>
        <v>1224462</v>
      </c>
      <c r="H78" s="414" t="n">
        <f aca="false">'102年度 '!G40</f>
        <v>1685609</v>
      </c>
      <c r="I78" s="414" t="n">
        <f aca="false">'102年度 '!H40</f>
        <v>1508113</v>
      </c>
      <c r="J78" s="414" t="n">
        <f aca="false">'102年度 '!I40</f>
        <v>1408465</v>
      </c>
      <c r="K78" s="414" t="n">
        <f aca="false">'102年度 '!J40</f>
        <v>1356170</v>
      </c>
      <c r="L78" s="414" t="n">
        <f aca="false">'102年度 '!K40</f>
        <v>1255035</v>
      </c>
      <c r="M78" s="414" t="n">
        <f aca="false">'102年度 '!L40</f>
        <v>1040019</v>
      </c>
      <c r="N78" s="414" t="n">
        <f aca="false">'102年度 '!M40</f>
        <v>938806</v>
      </c>
      <c r="O78" s="414" t="n">
        <f aca="false">SUM(C78:N78)</f>
        <v>13725392</v>
      </c>
    </row>
    <row r="79" customFormat="false" ht="24.75" hidden="false" customHeight="true" outlineLevel="0" collapsed="false">
      <c r="A79" s="407"/>
      <c r="B79" s="390" t="s">
        <v>181</v>
      </c>
      <c r="C79" s="414" t="n">
        <f aca="false">'102年度 '!B61</f>
        <v>313449</v>
      </c>
      <c r="D79" s="414" t="n">
        <f aca="false">'102年度 '!C61</f>
        <v>195893</v>
      </c>
      <c r="E79" s="414" t="n">
        <f aca="false">'102年度 '!D61</f>
        <v>352887</v>
      </c>
      <c r="F79" s="414" t="n">
        <f aca="false">'102年度 '!E61</f>
        <v>371898</v>
      </c>
      <c r="G79" s="414" t="n">
        <f aca="false">'102年度 '!F61</f>
        <v>461896</v>
      </c>
      <c r="H79" s="414" t="n">
        <f aca="false">'102年度 '!G61</f>
        <v>681664</v>
      </c>
      <c r="I79" s="414" t="n">
        <f aca="false">'102年度 '!H61</f>
        <v>446551</v>
      </c>
      <c r="J79" s="414" t="n">
        <f aca="false">'102年度 '!I61</f>
        <v>409046</v>
      </c>
      <c r="K79" s="414" t="n">
        <f aca="false">'102年度 '!J61</f>
        <v>523632</v>
      </c>
      <c r="L79" s="414" t="n">
        <f aca="false">'102年度 '!K61</f>
        <v>479608</v>
      </c>
      <c r="M79" s="414" t="n">
        <f aca="false">'102年度 '!L61</f>
        <v>410174</v>
      </c>
      <c r="N79" s="414" t="n">
        <f aca="false">'102年度 '!M61</f>
        <v>388501</v>
      </c>
      <c r="O79" s="414" t="n">
        <f aca="false">SUM(C79:N79)</f>
        <v>5035199</v>
      </c>
    </row>
    <row r="80" customFormat="false" ht="24.75" hidden="false" customHeight="true" outlineLevel="0" collapsed="false">
      <c r="A80" s="407"/>
      <c r="B80" s="394" t="s">
        <v>182</v>
      </c>
      <c r="C80" s="414" t="n">
        <f aca="false">'102年度 '!B82</f>
        <v>402707</v>
      </c>
      <c r="D80" s="414" t="n">
        <f aca="false">'102年度 '!C82</f>
        <v>236977</v>
      </c>
      <c r="E80" s="414" t="n">
        <f aca="false">'102年度 '!D82</f>
        <v>437172</v>
      </c>
      <c r="F80" s="414" t="n">
        <f aca="false">'102年度 '!E82</f>
        <v>468736</v>
      </c>
      <c r="G80" s="414" t="n">
        <f aca="false">'102年度 '!F82</f>
        <v>586106</v>
      </c>
      <c r="H80" s="414" t="n">
        <f aca="false">'102年度 '!G82</f>
        <v>785271</v>
      </c>
      <c r="I80" s="414" t="n">
        <f aca="false">'102年度 '!H82</f>
        <v>306602</v>
      </c>
      <c r="J80" s="414" t="n">
        <f aca="false">'102年度 '!I82</f>
        <v>314132</v>
      </c>
      <c r="K80" s="414" t="n">
        <f aca="false">'102年度 '!J82</f>
        <v>531991</v>
      </c>
      <c r="L80" s="414" t="n">
        <f aca="false">'102年度 '!K82</f>
        <v>496721</v>
      </c>
      <c r="M80" s="414" t="n">
        <f aca="false">'102年度 '!L82</f>
        <v>469043</v>
      </c>
      <c r="N80" s="414" t="n">
        <f aca="false">'102年度 '!M82</f>
        <v>428811</v>
      </c>
      <c r="O80" s="414" t="n">
        <f aca="false">SUM(C80:N80)</f>
        <v>5464269</v>
      </c>
    </row>
    <row r="81" customFormat="false" ht="24.75" hidden="false" customHeight="true" outlineLevel="0" collapsed="false">
      <c r="A81" s="407"/>
      <c r="B81" s="408" t="s">
        <v>189</v>
      </c>
      <c r="C81" s="415" t="n">
        <f aca="false">SUM(C77:C80)</f>
        <v>2752129</v>
      </c>
      <c r="D81" s="415" t="n">
        <f aca="false">SUM(D77:D80)</f>
        <v>1832464</v>
      </c>
      <c r="E81" s="415" t="n">
        <f aca="false">SUM(E77:E80)</f>
        <v>2933318</v>
      </c>
      <c r="F81" s="415" t="n">
        <f aca="false">SUM(F77:F80)</f>
        <v>3123005</v>
      </c>
      <c r="G81" s="415" t="n">
        <f aca="false">SUM(G77:G80)</f>
        <v>4001199</v>
      </c>
      <c r="H81" s="415" t="n">
        <f aca="false">SUM(H77:H80)</f>
        <v>5604656</v>
      </c>
      <c r="I81" s="415" t="n">
        <f aca="false">SUM(I77:I80)</f>
        <v>4231982</v>
      </c>
      <c r="J81" s="415" t="n">
        <f aca="false">SUM(J77:J80)</f>
        <v>4003402</v>
      </c>
      <c r="K81" s="415" t="n">
        <f aca="false">SUM(K77:K80)</f>
        <v>4276991</v>
      </c>
      <c r="L81" s="415" t="n">
        <f aca="false">SUM(L77:L80)</f>
        <v>3926140</v>
      </c>
      <c r="M81" s="415" t="n">
        <f aca="false">SUM(M77:M80)</f>
        <v>3317402</v>
      </c>
      <c r="N81" s="415" t="n">
        <f aca="false">SUM(N77:N80)</f>
        <v>3029211</v>
      </c>
      <c r="O81" s="414" t="n">
        <f aca="false">SUM(C81:N81)</f>
        <v>43031899</v>
      </c>
    </row>
    <row r="82" customFormat="false" ht="24.75" hidden="false" customHeight="true" outlineLevel="0" collapsed="false">
      <c r="A82" s="410" t="n">
        <v>103</v>
      </c>
      <c r="B82" s="390" t="s">
        <v>179</v>
      </c>
      <c r="C82" s="414" t="n">
        <f aca="false">103年度!B19</f>
        <v>1078812</v>
      </c>
      <c r="D82" s="414" t="n">
        <f aca="false">103年度!C19</f>
        <v>906820</v>
      </c>
      <c r="E82" s="414" t="n">
        <f aca="false">103年度!D19</f>
        <v>1306249</v>
      </c>
      <c r="F82" s="414" t="n">
        <f aca="false">103年度!E19</f>
        <v>1456382</v>
      </c>
      <c r="G82" s="414" t="n">
        <f aca="false">103年度!F19</f>
        <v>1721913</v>
      </c>
      <c r="H82" s="414" t="n">
        <f aca="false">103年度!G19</f>
        <v>2261146</v>
      </c>
      <c r="I82" s="414" t="n">
        <f aca="false">103年度!H19</f>
        <v>2047306</v>
      </c>
      <c r="J82" s="414" t="n">
        <f aca="false">103年度!I19</f>
        <v>1895413</v>
      </c>
      <c r="K82" s="414" t="n">
        <f aca="false">103年度!J19</f>
        <v>2253931</v>
      </c>
      <c r="L82" s="414" t="n">
        <f aca="false">103年度!K19</f>
        <v>1640306</v>
      </c>
      <c r="M82" s="414" t="n">
        <f aca="false">103年度!L19</f>
        <v>1337624</v>
      </c>
      <c r="N82" s="414" t="n">
        <f aca="false">103年度!M19</f>
        <v>1290287</v>
      </c>
      <c r="O82" s="414" t="n">
        <f aca="false">SUM(C82:N82)</f>
        <v>19196189</v>
      </c>
    </row>
    <row r="83" customFormat="false" ht="24.75" hidden="false" customHeight="true" outlineLevel="0" collapsed="false">
      <c r="A83" s="410"/>
      <c r="B83" s="390" t="s">
        <v>180</v>
      </c>
      <c r="C83" s="414" t="n">
        <f aca="false">103年度!B40</f>
        <v>817147</v>
      </c>
      <c r="D83" s="414" t="n">
        <f aca="false">103年度!C40</f>
        <v>715918</v>
      </c>
      <c r="E83" s="414" t="n">
        <f aca="false">103年度!D40</f>
        <v>974776</v>
      </c>
      <c r="F83" s="414" t="n">
        <f aca="false">103年度!E40</f>
        <v>1087612</v>
      </c>
      <c r="G83" s="414" t="n">
        <f aca="false">103年度!F40</f>
        <v>1263557</v>
      </c>
      <c r="H83" s="414" t="n">
        <f aca="false">103年度!G40</f>
        <v>1716826</v>
      </c>
      <c r="I83" s="414" t="n">
        <f aca="false">103年度!H40</f>
        <v>1764920</v>
      </c>
      <c r="J83" s="414" t="n">
        <f aca="false">103年度!I40</f>
        <v>1606419</v>
      </c>
      <c r="K83" s="414" t="n">
        <f aca="false">103年度!J40</f>
        <v>1712641</v>
      </c>
      <c r="L83" s="414" t="n">
        <f aca="false">103年度!K40</f>
        <v>1275208</v>
      </c>
      <c r="M83" s="414" t="n">
        <f aca="false">103年度!L40</f>
        <v>1054992</v>
      </c>
      <c r="N83" s="414" t="n">
        <f aca="false">103年度!M40</f>
        <v>976217</v>
      </c>
      <c r="O83" s="414" t="n">
        <f aca="false">SUM(C83:N83)</f>
        <v>14966233</v>
      </c>
    </row>
    <row r="84" customFormat="false" ht="24.75" hidden="false" customHeight="true" outlineLevel="0" collapsed="false">
      <c r="A84" s="410"/>
      <c r="B84" s="390" t="s">
        <v>181</v>
      </c>
      <c r="C84" s="414" t="n">
        <f aca="false">103年度!B61</f>
        <v>307843</v>
      </c>
      <c r="D84" s="414" t="n">
        <f aca="false">103年度!C61</f>
        <v>251839</v>
      </c>
      <c r="E84" s="414" t="n">
        <f aca="false">103年度!D61</f>
        <v>376866</v>
      </c>
      <c r="F84" s="414" t="n">
        <f aca="false">103年度!E61</f>
        <v>437107</v>
      </c>
      <c r="G84" s="414" t="n">
        <f aca="false">103年度!F61</f>
        <v>555898</v>
      </c>
      <c r="H84" s="414" t="n">
        <f aca="false">103年度!G61</f>
        <v>666350</v>
      </c>
      <c r="I84" s="414" t="n">
        <f aca="false">103年度!H61</f>
        <v>486673</v>
      </c>
      <c r="J84" s="414" t="n">
        <f aca="false">103年度!I61</f>
        <v>432432</v>
      </c>
      <c r="K84" s="414" t="n">
        <f aca="false">103年度!J61</f>
        <v>638299</v>
      </c>
      <c r="L84" s="414" t="n">
        <f aca="false">103年度!K61</f>
        <v>470873</v>
      </c>
      <c r="M84" s="414" t="n">
        <f aca="false">103年度!L61</f>
        <v>378677</v>
      </c>
      <c r="N84" s="414" t="n">
        <f aca="false">103年度!M61</f>
        <v>360769</v>
      </c>
      <c r="O84" s="414" t="n">
        <f aca="false">SUM(C84:N84)</f>
        <v>5363626</v>
      </c>
    </row>
    <row r="85" customFormat="false" ht="24.75" hidden="false" customHeight="true" outlineLevel="0" collapsed="false">
      <c r="A85" s="410"/>
      <c r="B85" s="394" t="s">
        <v>182</v>
      </c>
      <c r="C85" s="414" t="n">
        <f aca="false">103年度!B82</f>
        <v>364944</v>
      </c>
      <c r="D85" s="414" t="n">
        <f aca="false">103年度!C82</f>
        <v>254449</v>
      </c>
      <c r="E85" s="414" t="n">
        <f aca="false">103年度!D82</f>
        <v>435104</v>
      </c>
      <c r="F85" s="414" t="n">
        <f aca="false">103年度!E82</f>
        <v>504536</v>
      </c>
      <c r="G85" s="414" t="n">
        <f aca="false">103年度!F82</f>
        <v>597634</v>
      </c>
      <c r="H85" s="414" t="n">
        <f aca="false">103年度!G82</f>
        <v>768723</v>
      </c>
      <c r="I85" s="414" t="n">
        <f aca="false">103年度!H82</f>
        <v>303095</v>
      </c>
      <c r="J85" s="414" t="n">
        <f aca="false">103年度!I82</f>
        <v>309284</v>
      </c>
      <c r="K85" s="414" t="n">
        <f aca="false">103年度!J82</f>
        <v>777349</v>
      </c>
      <c r="L85" s="414" t="n">
        <f aca="false">103年度!K82</f>
        <v>532887</v>
      </c>
      <c r="M85" s="414" t="n">
        <f aca="false">103年度!L82</f>
        <v>457278</v>
      </c>
      <c r="N85" s="414" t="n">
        <f aca="false">103年度!M82</f>
        <v>436490</v>
      </c>
      <c r="O85" s="414" t="n">
        <f aca="false">SUM(C85:N85)</f>
        <v>5741773</v>
      </c>
    </row>
    <row r="86" customFormat="false" ht="24.75" hidden="false" customHeight="true" outlineLevel="0" collapsed="false">
      <c r="A86" s="410"/>
      <c r="B86" s="411" t="s">
        <v>183</v>
      </c>
      <c r="C86" s="415" t="n">
        <f aca="false">SUM(C82:C85)</f>
        <v>2568746</v>
      </c>
      <c r="D86" s="415" t="n">
        <f aca="false">SUM(D82:D85)</f>
        <v>2129026</v>
      </c>
      <c r="E86" s="415" t="n">
        <f aca="false">SUM(E82:E85)</f>
        <v>3092995</v>
      </c>
      <c r="F86" s="415" t="n">
        <f aca="false">SUM(F82:F85)</f>
        <v>3485637</v>
      </c>
      <c r="G86" s="415" t="n">
        <f aca="false">SUM(G82:G85)</f>
        <v>4139002</v>
      </c>
      <c r="H86" s="415" t="n">
        <f aca="false">SUM(H82:H85)</f>
        <v>5413045</v>
      </c>
      <c r="I86" s="415" t="n">
        <f aca="false">SUM(I82:I85)</f>
        <v>4601994</v>
      </c>
      <c r="J86" s="415" t="n">
        <f aca="false">SUM(J82:J85)</f>
        <v>4243548</v>
      </c>
      <c r="K86" s="415" t="n">
        <f aca="false">SUM(K82:K85)</f>
        <v>5382220</v>
      </c>
      <c r="L86" s="415" t="n">
        <f aca="false">SUM(L82:L85)</f>
        <v>3919274</v>
      </c>
      <c r="M86" s="415" t="n">
        <f aca="false">SUM(M82:M85)</f>
        <v>3228571</v>
      </c>
      <c r="N86" s="415" t="n">
        <f aca="false">SUM(N82:N85)</f>
        <v>3063763</v>
      </c>
      <c r="O86" s="414" t="n">
        <f aca="false">SUM(C86:N86)</f>
        <v>45267821</v>
      </c>
    </row>
    <row r="87" customFormat="false" ht="24.75" hidden="false" customHeight="true" outlineLevel="0" collapsed="false">
      <c r="A87" s="412"/>
      <c r="B87" s="413" t="s">
        <v>185</v>
      </c>
      <c r="C87" s="416" t="n">
        <f aca="false">C86-C81</f>
        <v>-183383</v>
      </c>
      <c r="D87" s="416" t="n">
        <f aca="false">D86-D81</f>
        <v>296562</v>
      </c>
      <c r="E87" s="416" t="n">
        <f aca="false">E86-E81</f>
        <v>159677</v>
      </c>
      <c r="F87" s="416" t="n">
        <f aca="false">F86-F81</f>
        <v>362632</v>
      </c>
      <c r="G87" s="416" t="n">
        <f aca="false">G86-G81</f>
        <v>137803</v>
      </c>
      <c r="H87" s="416" t="n">
        <f aca="false">H86-H81</f>
        <v>-191611</v>
      </c>
      <c r="I87" s="416" t="n">
        <f aca="false">I86-I81</f>
        <v>370012</v>
      </c>
      <c r="J87" s="416" t="n">
        <f aca="false">J86-J81</f>
        <v>240146</v>
      </c>
      <c r="K87" s="416" t="n">
        <f aca="false">K86-K81</f>
        <v>1105229</v>
      </c>
      <c r="L87" s="416" t="n">
        <f aca="false">L86-L81</f>
        <v>-6866</v>
      </c>
      <c r="M87" s="416" t="n">
        <f aca="false">M86-M81</f>
        <v>-88831</v>
      </c>
      <c r="N87" s="416" t="n">
        <f aca="false">N86-N81</f>
        <v>34552</v>
      </c>
      <c r="O87" s="416" t="n">
        <f aca="false">SUM(C87:N87)</f>
        <v>2235922</v>
      </c>
    </row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>
      <c r="B92" s="38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4.75" hidden="false" customHeight="true" outlineLevel="0" collapsed="false">
      <c r="B93" s="38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>
      <c r="A99" s="405" t="s">
        <v>191</v>
      </c>
      <c r="B99" s="405"/>
      <c r="C99" s="405"/>
      <c r="D99" s="405"/>
      <c r="E99" s="405"/>
      <c r="F99" s="405"/>
      <c r="G99" s="405"/>
      <c r="H99" s="405"/>
      <c r="I99" s="405"/>
      <c r="J99" s="405"/>
      <c r="K99" s="406"/>
      <c r="L99" s="406"/>
      <c r="M99" s="406"/>
      <c r="N99" s="406"/>
    </row>
    <row r="100" customFormat="false" ht="24.75" hidden="false" customHeight="true" outlineLevel="0" collapsed="false">
      <c r="A100" s="389" t="s">
        <v>176</v>
      </c>
      <c r="B100" s="390" t="s">
        <v>177</v>
      </c>
      <c r="C100" s="391" t="s">
        <v>93</v>
      </c>
      <c r="D100" s="391" t="s">
        <v>94</v>
      </c>
      <c r="E100" s="391" t="s">
        <v>95</v>
      </c>
      <c r="F100" s="391" t="s">
        <v>96</v>
      </c>
      <c r="G100" s="391" t="s">
        <v>97</v>
      </c>
      <c r="H100" s="392" t="s">
        <v>98</v>
      </c>
      <c r="I100" s="391" t="s">
        <v>99</v>
      </c>
      <c r="J100" s="391" t="s">
        <v>100</v>
      </c>
      <c r="K100" s="392" t="s">
        <v>101</v>
      </c>
      <c r="L100" s="391" t="s">
        <v>102</v>
      </c>
      <c r="M100" s="391" t="s">
        <v>103</v>
      </c>
      <c r="N100" s="391" t="s">
        <v>104</v>
      </c>
      <c r="O100" s="390" t="s">
        <v>178</v>
      </c>
    </row>
    <row r="101" customFormat="false" ht="24.75" hidden="false" customHeight="true" outlineLevel="0" collapsed="false">
      <c r="A101" s="407" t="n">
        <v>101</v>
      </c>
      <c r="B101" s="390" t="s">
        <v>179</v>
      </c>
      <c r="C101" s="393" t="n">
        <f aca="false">101年度!B11</f>
        <v>350400</v>
      </c>
      <c r="D101" s="393" t="n">
        <f aca="false">101年度!C11</f>
        <v>264200</v>
      </c>
      <c r="E101" s="393" t="n">
        <f aca="false">101年度!D11</f>
        <v>467600</v>
      </c>
      <c r="F101" s="393" t="n">
        <f aca="false">101年度!E11</f>
        <v>505400</v>
      </c>
      <c r="G101" s="393" t="n">
        <f aca="false">101年度!F11</f>
        <v>669400</v>
      </c>
      <c r="H101" s="393" t="n">
        <f aca="false">101年度!G11</f>
        <v>593400</v>
      </c>
      <c r="I101" s="393" t="n">
        <f aca="false">101年度!H11</f>
        <v>565800</v>
      </c>
      <c r="J101" s="393" t="n">
        <f aca="false">101年度!I11</f>
        <v>539000</v>
      </c>
      <c r="K101" s="393" t="n">
        <f aca="false">101年度!J11</f>
        <v>528200</v>
      </c>
      <c r="L101" s="393" t="n">
        <f aca="false">101年度!K11</f>
        <v>570400</v>
      </c>
      <c r="M101" s="393" t="n">
        <f aca="false">101年度!L11</f>
        <v>484400</v>
      </c>
      <c r="N101" s="393" t="n">
        <f aca="false">101年度!M11</f>
        <v>389400</v>
      </c>
      <c r="O101" s="393" t="n">
        <f aca="false">SUM(C101:N101)</f>
        <v>5927600</v>
      </c>
    </row>
    <row r="102" customFormat="false" ht="24.75" hidden="false" customHeight="true" outlineLevel="0" collapsed="false">
      <c r="A102" s="407"/>
      <c r="B102" s="390" t="s">
        <v>180</v>
      </c>
      <c r="C102" s="393" t="n">
        <f aca="false">101年度!B32</f>
        <v>257400</v>
      </c>
      <c r="D102" s="393" t="n">
        <f aca="false">101年度!C32</f>
        <v>201400</v>
      </c>
      <c r="E102" s="393" t="n">
        <f aca="false">101年度!D32</f>
        <v>349000</v>
      </c>
      <c r="F102" s="393" t="n">
        <f aca="false">101年度!E32</f>
        <v>381200</v>
      </c>
      <c r="G102" s="393" t="n">
        <f aca="false">101年度!F32</f>
        <v>506000</v>
      </c>
      <c r="H102" s="393" t="n">
        <f aca="false">101年度!G32</f>
        <v>456200</v>
      </c>
      <c r="I102" s="393" t="n">
        <f aca="false">101年度!H32</f>
        <v>455000</v>
      </c>
      <c r="J102" s="393" t="n">
        <f aca="false">101年度!I32</f>
        <v>416400</v>
      </c>
      <c r="K102" s="393" t="n">
        <f aca="false">101年度!J32</f>
        <v>380000</v>
      </c>
      <c r="L102" s="393" t="n">
        <f aca="false">101年度!K32</f>
        <v>411400</v>
      </c>
      <c r="M102" s="393" t="n">
        <f aca="false">101年度!L32</f>
        <v>340400</v>
      </c>
      <c r="N102" s="393" t="n">
        <f aca="false">101年度!M32</f>
        <v>268800</v>
      </c>
      <c r="O102" s="393" t="n">
        <f aca="false">SUM(C102:N102)</f>
        <v>4423200</v>
      </c>
    </row>
    <row r="103" customFormat="false" ht="24.75" hidden="false" customHeight="true" outlineLevel="0" collapsed="false">
      <c r="A103" s="407"/>
      <c r="B103" s="390" t="s">
        <v>181</v>
      </c>
      <c r="C103" s="393" t="n">
        <f aca="false">101年度!B53</f>
        <v>104640</v>
      </c>
      <c r="D103" s="393" t="n">
        <f aca="false">101年度!C53</f>
        <v>74160</v>
      </c>
      <c r="E103" s="393" t="n">
        <f aca="false">101年度!D53</f>
        <v>139440</v>
      </c>
      <c r="F103" s="393" t="n">
        <f aca="false">101年度!E53</f>
        <v>145440</v>
      </c>
      <c r="G103" s="393" t="n">
        <f aca="false">101年度!F53</f>
        <v>187680</v>
      </c>
      <c r="H103" s="393" t="n">
        <f aca="false">101年度!G53</f>
        <v>168840</v>
      </c>
      <c r="I103" s="393" t="n">
        <f aca="false">101年度!H53</f>
        <v>130320</v>
      </c>
      <c r="J103" s="393" t="n">
        <f aca="false">101年度!I53</f>
        <v>118200</v>
      </c>
      <c r="K103" s="393" t="n">
        <f aca="false">101年度!J53</f>
        <v>130680</v>
      </c>
      <c r="L103" s="393" t="n">
        <f aca="false">101年度!K53</f>
        <v>164280</v>
      </c>
      <c r="M103" s="393" t="n">
        <f aca="false">101年度!L53</f>
        <v>148080</v>
      </c>
      <c r="N103" s="393" t="n">
        <f aca="false">101年度!M53</f>
        <v>113640</v>
      </c>
      <c r="O103" s="393" t="n">
        <f aca="false">SUM(C103:N103)</f>
        <v>1625400</v>
      </c>
    </row>
    <row r="104" customFormat="false" ht="24.75" hidden="false" customHeight="true" outlineLevel="0" collapsed="false">
      <c r="A104" s="407"/>
      <c r="B104" s="394" t="s">
        <v>182</v>
      </c>
      <c r="C104" s="393" t="n">
        <f aca="false">101年度!B74</f>
        <v>117200</v>
      </c>
      <c r="D104" s="393" t="n">
        <f aca="false">101年度!C74</f>
        <v>67200</v>
      </c>
      <c r="E104" s="393" t="n">
        <f aca="false">101年度!D74</f>
        <v>173400</v>
      </c>
      <c r="F104" s="393" t="n">
        <f aca="false">101年度!E74</f>
        <v>200400</v>
      </c>
      <c r="G104" s="393" t="n">
        <f aca="false">101年度!F74</f>
        <v>265000</v>
      </c>
      <c r="H104" s="393" t="n">
        <f aca="false">101年度!G74</f>
        <v>245600</v>
      </c>
      <c r="I104" s="393" t="n">
        <f aca="false">101年度!H74</f>
        <v>99400</v>
      </c>
      <c r="J104" s="393" t="n">
        <f aca="false">101年度!I74</f>
        <v>91000</v>
      </c>
      <c r="K104" s="393" t="n">
        <f aca="false">101年度!J74</f>
        <v>156200</v>
      </c>
      <c r="L104" s="393" t="n">
        <f aca="false">101年度!K74</f>
        <v>191000</v>
      </c>
      <c r="M104" s="393" t="n">
        <f aca="false">101年度!L74</f>
        <v>165600</v>
      </c>
      <c r="N104" s="393" t="n">
        <f aca="false">101年度!M74</f>
        <v>129400</v>
      </c>
      <c r="O104" s="393" t="n">
        <f aca="false">SUM(C104:N104)</f>
        <v>1901400</v>
      </c>
    </row>
    <row r="105" customFormat="false" ht="24.75" hidden="false" customHeight="true" outlineLevel="0" collapsed="false">
      <c r="A105" s="407"/>
      <c r="B105" s="408" t="s">
        <v>192</v>
      </c>
      <c r="C105" s="409" t="n">
        <f aca="false">SUM(C101:C104)</f>
        <v>829640</v>
      </c>
      <c r="D105" s="409" t="n">
        <f aca="false">SUM(D101:D104)</f>
        <v>606960</v>
      </c>
      <c r="E105" s="409" t="n">
        <f aca="false">SUM(E101:E104)</f>
        <v>1129440</v>
      </c>
      <c r="F105" s="409" t="n">
        <f aca="false">SUM(F101:F104)</f>
        <v>1232440</v>
      </c>
      <c r="G105" s="409" t="n">
        <f aca="false">SUM(G101:G104)</f>
        <v>1628080</v>
      </c>
      <c r="H105" s="409" t="n">
        <f aca="false">SUM(H101:H104)</f>
        <v>1464040</v>
      </c>
      <c r="I105" s="409" t="n">
        <f aca="false">SUM(I101:I104)</f>
        <v>1250520</v>
      </c>
      <c r="J105" s="409" t="n">
        <f aca="false">SUM(J101:J104)</f>
        <v>1164600</v>
      </c>
      <c r="K105" s="409" t="n">
        <f aca="false">SUM(K101:K104)</f>
        <v>1195080</v>
      </c>
      <c r="L105" s="409" t="n">
        <f aca="false">SUM(L101:L104)</f>
        <v>1337080</v>
      </c>
      <c r="M105" s="409" t="n">
        <f aca="false">SUM(M101:M104)</f>
        <v>1138480</v>
      </c>
      <c r="N105" s="409" t="n">
        <f aca="false">SUM(N101:N104)</f>
        <v>901240</v>
      </c>
      <c r="O105" s="393" t="n">
        <f aca="false">SUM(C105:N105)</f>
        <v>13877600</v>
      </c>
    </row>
    <row r="106" customFormat="false" ht="24.75" hidden="false" customHeight="true" outlineLevel="0" collapsed="false">
      <c r="A106" s="410" t="n">
        <v>102</v>
      </c>
      <c r="B106" s="390" t="s">
        <v>179</v>
      </c>
      <c r="C106" s="393" t="n">
        <f aca="false">'102年度 '!B11</f>
        <v>415000</v>
      </c>
      <c r="D106" s="393" t="n">
        <f aca="false">'102年度 '!C11</f>
        <v>256400</v>
      </c>
      <c r="E106" s="393" t="n">
        <f aca="false">'102年度 '!D11</f>
        <v>431400</v>
      </c>
      <c r="F106" s="393" t="n">
        <f aca="false">'102年度 '!E11</f>
        <v>468000</v>
      </c>
      <c r="G106" s="393" t="n">
        <f aca="false">'102年度 '!F11</f>
        <v>605600</v>
      </c>
      <c r="H106" s="393" t="n">
        <f aca="false">'102年度 '!G11</f>
        <v>704800</v>
      </c>
      <c r="I106" s="393" t="n">
        <f aca="false">'102年度 '!H11</f>
        <v>561200</v>
      </c>
      <c r="J106" s="393" t="n">
        <f aca="false">'102年度 '!I11</f>
        <v>535800</v>
      </c>
      <c r="K106" s="393" t="n">
        <f aca="false">'102年度 '!J11</f>
        <v>513400</v>
      </c>
      <c r="L106" s="393" t="n">
        <f aca="false">'102年度 '!K11</f>
        <v>542800</v>
      </c>
      <c r="M106" s="393" t="n">
        <f aca="false">'102年度 '!L11</f>
        <v>442200</v>
      </c>
      <c r="N106" s="393" t="n">
        <f aca="false">'102年度 '!M11</f>
        <v>397400</v>
      </c>
      <c r="O106" s="393" t="n">
        <f aca="false">SUM(C106:N106)</f>
        <v>5874000</v>
      </c>
    </row>
    <row r="107" customFormat="false" ht="24.75" hidden="false" customHeight="true" outlineLevel="0" collapsed="false">
      <c r="A107" s="410"/>
      <c r="B107" s="390" t="s">
        <v>180</v>
      </c>
      <c r="C107" s="393" t="n">
        <f aca="false">'102年度 '!B32</f>
        <v>288000</v>
      </c>
      <c r="D107" s="393" t="n">
        <f aca="false">'102年度 '!C32</f>
        <v>179800</v>
      </c>
      <c r="E107" s="393" t="n">
        <f aca="false">'102年度 '!D32</f>
        <v>302000</v>
      </c>
      <c r="F107" s="393" t="n">
        <f aca="false">'102年度 '!E32</f>
        <v>333200</v>
      </c>
      <c r="G107" s="393" t="n">
        <f aca="false">'102年度 '!F32</f>
        <v>436000</v>
      </c>
      <c r="H107" s="393" t="n">
        <f aca="false">'102年度 '!G32</f>
        <v>518000</v>
      </c>
      <c r="I107" s="393" t="n">
        <f aca="false">'102年度 '!H32</f>
        <v>430000</v>
      </c>
      <c r="J107" s="393" t="n">
        <f aca="false">'102年度 '!I32</f>
        <v>403400</v>
      </c>
      <c r="K107" s="393" t="n">
        <f aca="false">'102年度 '!J32</f>
        <v>388600</v>
      </c>
      <c r="L107" s="393" t="n">
        <f aca="false">'102年度 '!K32</f>
        <v>404200</v>
      </c>
      <c r="M107" s="393" t="n">
        <f aca="false">'102年度 '!L32</f>
        <v>326800</v>
      </c>
      <c r="N107" s="393" t="n">
        <f aca="false">'102年度 '!M32</f>
        <v>289400</v>
      </c>
      <c r="O107" s="393" t="n">
        <f aca="false">SUM(C107:N107)</f>
        <v>4299400</v>
      </c>
    </row>
    <row r="108" customFormat="false" ht="24.75" hidden="false" customHeight="true" outlineLevel="0" collapsed="false">
      <c r="A108" s="410"/>
      <c r="B108" s="390" t="s">
        <v>181</v>
      </c>
      <c r="C108" s="393" t="n">
        <f aca="false">'102年度 '!B53</f>
        <v>106200</v>
      </c>
      <c r="D108" s="393" t="n">
        <f aca="false">'102年度 '!C53</f>
        <v>57600</v>
      </c>
      <c r="E108" s="393" t="n">
        <f aca="false">'102年度 '!D53</f>
        <v>120720</v>
      </c>
      <c r="F108" s="393" t="n">
        <f aca="false">'102年度 '!E53</f>
        <v>130080</v>
      </c>
      <c r="G108" s="393" t="n">
        <f aca="false">'102年度 '!F53</f>
        <v>160920</v>
      </c>
      <c r="H108" s="393" t="n">
        <f aca="false">'102年度 '!G53</f>
        <v>191400</v>
      </c>
      <c r="I108" s="393" t="n">
        <f aca="false">'102年度 '!H53</f>
        <v>125160</v>
      </c>
      <c r="J108" s="393" t="n">
        <f aca="false">'102年度 '!I53</f>
        <v>113520</v>
      </c>
      <c r="K108" s="393" t="n">
        <f aca="false">'102年度 '!J53</f>
        <v>140400</v>
      </c>
      <c r="L108" s="393" t="n">
        <f aca="false">'102年度 '!K53</f>
        <v>153240</v>
      </c>
      <c r="M108" s="393" t="n">
        <f aca="false">'102年度 '!L53</f>
        <v>129240</v>
      </c>
      <c r="N108" s="393" t="n">
        <f aca="false">'102年度 '!M53</f>
        <v>122280</v>
      </c>
      <c r="O108" s="393" t="n">
        <f aca="false">SUM(C108:N108)</f>
        <v>1550760</v>
      </c>
    </row>
    <row r="109" customFormat="false" ht="24.75" hidden="false" customHeight="true" outlineLevel="0" collapsed="false">
      <c r="A109" s="410"/>
      <c r="B109" s="394" t="s">
        <v>182</v>
      </c>
      <c r="C109" s="393" t="n">
        <f aca="false">'102年度 '!B74</f>
        <v>143600</v>
      </c>
      <c r="D109" s="393" t="n">
        <f aca="false">'102年度 '!C74</f>
        <v>67200</v>
      </c>
      <c r="E109" s="393" t="n">
        <f aca="false">'102年度 '!D74</f>
        <v>160200</v>
      </c>
      <c r="F109" s="393" t="n">
        <f aca="false">'102年度 '!E74</f>
        <v>176400</v>
      </c>
      <c r="G109" s="393" t="n">
        <f aca="false">'102年度 '!F74</f>
        <v>233400</v>
      </c>
      <c r="H109" s="393" t="n">
        <f aca="false">'102年度 '!G74</f>
        <v>289000</v>
      </c>
      <c r="I109" s="393" t="n">
        <f aca="false">'102年度 '!H74</f>
        <v>92800</v>
      </c>
      <c r="J109" s="393" t="n">
        <f aca="false">'102年度 '!I74</f>
        <v>94800</v>
      </c>
      <c r="K109" s="393" t="n">
        <f aca="false">'102年度 '!J74</f>
        <v>175800</v>
      </c>
      <c r="L109" s="393" t="n">
        <f aca="false">'102年度 '!K74</f>
        <v>171800</v>
      </c>
      <c r="M109" s="393" t="n">
        <f aca="false">'102年度 '!L74</f>
        <v>157400</v>
      </c>
      <c r="N109" s="393" t="n">
        <f aca="false">'102年度 '!M74</f>
        <v>140000</v>
      </c>
      <c r="O109" s="393" t="n">
        <f aca="false">SUM(C109:N109)</f>
        <v>1902400</v>
      </c>
    </row>
    <row r="110" customFormat="false" ht="24.75" hidden="false" customHeight="true" outlineLevel="0" collapsed="false">
      <c r="A110" s="410"/>
      <c r="B110" s="411" t="s">
        <v>189</v>
      </c>
      <c r="C110" s="409" t="n">
        <f aca="false">SUM(C106:C109)</f>
        <v>952800</v>
      </c>
      <c r="D110" s="409" t="n">
        <f aca="false">SUM(D106:D109)</f>
        <v>561000</v>
      </c>
      <c r="E110" s="409" t="n">
        <f aca="false">SUM(E106:E109)</f>
        <v>1014320</v>
      </c>
      <c r="F110" s="409" t="n">
        <f aca="false">SUM(F106:F109)</f>
        <v>1107680</v>
      </c>
      <c r="G110" s="409" t="n">
        <f aca="false">SUM(G106:G109)</f>
        <v>1435920</v>
      </c>
      <c r="H110" s="409" t="n">
        <f aca="false">SUM(H106:H109)</f>
        <v>1703200</v>
      </c>
      <c r="I110" s="409" t="n">
        <f aca="false">SUM(I106:I109)</f>
        <v>1209160</v>
      </c>
      <c r="J110" s="409" t="n">
        <f aca="false">SUM(J106:J109)</f>
        <v>1147520</v>
      </c>
      <c r="K110" s="409" t="n">
        <f aca="false">SUM(K106:K109)</f>
        <v>1218200</v>
      </c>
      <c r="L110" s="409" t="n">
        <f aca="false">SUM(L106:L109)</f>
        <v>1272040</v>
      </c>
      <c r="M110" s="409" t="n">
        <f aca="false">SUM(M106:M109)</f>
        <v>1055640</v>
      </c>
      <c r="N110" s="409" t="n">
        <f aca="false">SUM(N106:N109)</f>
        <v>949080</v>
      </c>
      <c r="O110" s="393" t="n">
        <f aca="false">SUM(C110:N110)</f>
        <v>13626560</v>
      </c>
    </row>
    <row r="111" customFormat="false" ht="24.75" hidden="false" customHeight="true" outlineLevel="0" collapsed="false">
      <c r="A111" s="412"/>
      <c r="B111" s="413" t="s">
        <v>185</v>
      </c>
      <c r="C111" s="397" t="n">
        <f aca="false">C110-C105</f>
        <v>123160</v>
      </c>
      <c r="D111" s="397" t="n">
        <f aca="false">D110-D105</f>
        <v>-45960</v>
      </c>
      <c r="E111" s="397" t="n">
        <f aca="false">E110-E105</f>
        <v>-115120</v>
      </c>
      <c r="F111" s="397" t="n">
        <f aca="false">F110-F105</f>
        <v>-124760</v>
      </c>
      <c r="G111" s="397" t="n">
        <f aca="false">G110-G105</f>
        <v>-192160</v>
      </c>
      <c r="H111" s="397" t="n">
        <f aca="false">H110-H105</f>
        <v>239160</v>
      </c>
      <c r="I111" s="397" t="n">
        <f aca="false">I110-I105</f>
        <v>-41360</v>
      </c>
      <c r="J111" s="397" t="n">
        <f aca="false">J110-J105</f>
        <v>-17080</v>
      </c>
      <c r="K111" s="397" t="n">
        <f aca="false">K110-K105</f>
        <v>23120</v>
      </c>
      <c r="L111" s="397" t="n">
        <f aca="false">L110-L105</f>
        <v>-65040</v>
      </c>
      <c r="M111" s="397" t="n">
        <f aca="false">M110-M105</f>
        <v>-82840</v>
      </c>
      <c r="N111" s="397" t="n">
        <f aca="false">N110-N105</f>
        <v>47840</v>
      </c>
      <c r="O111" s="397" t="n">
        <f aca="false">SUM(C111:N111)</f>
        <v>-251040</v>
      </c>
    </row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>
      <c r="B116" s="38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>
      <c r="A123" s="405" t="s">
        <v>193</v>
      </c>
      <c r="B123" s="405"/>
      <c r="C123" s="405"/>
      <c r="D123" s="405"/>
      <c r="E123" s="405"/>
      <c r="F123" s="405"/>
      <c r="G123" s="405"/>
      <c r="H123" s="405"/>
      <c r="I123" s="405"/>
      <c r="J123" s="405"/>
      <c r="K123" s="406"/>
      <c r="L123" s="406"/>
      <c r="M123" s="406"/>
      <c r="N123" s="406"/>
    </row>
    <row r="124" customFormat="false" ht="24.75" hidden="false" customHeight="true" outlineLevel="0" collapsed="false">
      <c r="A124" s="389" t="s">
        <v>176</v>
      </c>
      <c r="B124" s="390" t="s">
        <v>177</v>
      </c>
      <c r="C124" s="391" t="s">
        <v>93</v>
      </c>
      <c r="D124" s="391" t="s">
        <v>94</v>
      </c>
      <c r="E124" s="391" t="s">
        <v>95</v>
      </c>
      <c r="F124" s="391" t="s">
        <v>96</v>
      </c>
      <c r="G124" s="391" t="s">
        <v>97</v>
      </c>
      <c r="H124" s="392" t="s">
        <v>98</v>
      </c>
      <c r="I124" s="391" t="s">
        <v>99</v>
      </c>
      <c r="J124" s="391" t="s">
        <v>100</v>
      </c>
      <c r="K124" s="392" t="s">
        <v>101</v>
      </c>
      <c r="L124" s="391" t="s">
        <v>102</v>
      </c>
      <c r="M124" s="391" t="s">
        <v>103</v>
      </c>
      <c r="N124" s="391" t="s">
        <v>104</v>
      </c>
      <c r="O124" s="390" t="s">
        <v>178</v>
      </c>
    </row>
    <row r="125" customFormat="false" ht="24.75" hidden="false" customHeight="true" outlineLevel="0" collapsed="false">
      <c r="A125" s="407" t="n">
        <v>101</v>
      </c>
      <c r="B125" s="390" t="s">
        <v>179</v>
      </c>
      <c r="C125" s="414" t="n">
        <f aca="false">101年度!B19</f>
        <v>948953</v>
      </c>
      <c r="D125" s="414" t="n">
        <f aca="false">101年度!C19</f>
        <v>805422</v>
      </c>
      <c r="E125" s="414" t="n">
        <f aca="false">101年度!D19</f>
        <v>1216047</v>
      </c>
      <c r="F125" s="414" t="n">
        <f aca="false">101年度!E19</f>
        <v>1322617</v>
      </c>
      <c r="G125" s="414" t="n">
        <f aca="false">101年度!F19</f>
        <v>1743896</v>
      </c>
      <c r="H125" s="414" t="n">
        <f aca="false">101年度!G19</f>
        <v>2007320</v>
      </c>
      <c r="I125" s="414" t="n">
        <f aca="false">101年度!H19</f>
        <v>1978311</v>
      </c>
      <c r="J125" s="414" t="n">
        <f aca="false">101年度!I19</f>
        <v>1873730</v>
      </c>
      <c r="K125" s="414" t="n">
        <f aca="false">101年度!J19</f>
        <v>1878406</v>
      </c>
      <c r="L125" s="414" t="n">
        <f aca="false">101年度!K19</f>
        <v>1680646</v>
      </c>
      <c r="M125" s="414" t="n">
        <f aca="false">101年度!L19</f>
        <v>1388293</v>
      </c>
      <c r="N125" s="414" t="n">
        <f aca="false">101年度!M19</f>
        <v>1149983</v>
      </c>
      <c r="O125" s="414" t="n">
        <f aca="false">SUM(C125:N125)</f>
        <v>17993624</v>
      </c>
    </row>
    <row r="126" customFormat="false" ht="24.75" hidden="false" customHeight="true" outlineLevel="0" collapsed="false">
      <c r="A126" s="407"/>
      <c r="B126" s="390" t="s">
        <v>180</v>
      </c>
      <c r="C126" s="414" t="n">
        <f aca="false">101年度!B40</f>
        <v>716866</v>
      </c>
      <c r="D126" s="414" t="n">
        <f aca="false">101年度!C40</f>
        <v>631086</v>
      </c>
      <c r="E126" s="414" t="n">
        <f aca="false">101年度!D40</f>
        <v>918435</v>
      </c>
      <c r="F126" s="414" t="n">
        <f aca="false">101年度!E40</f>
        <v>1003282</v>
      </c>
      <c r="G126" s="414" t="n">
        <f aca="false">101年度!F40</f>
        <v>1252955</v>
      </c>
      <c r="H126" s="414" t="n">
        <f aca="false">101年度!G40</f>
        <v>1479969</v>
      </c>
      <c r="I126" s="414" t="n">
        <f aca="false">101年度!H40</f>
        <v>1563705</v>
      </c>
      <c r="J126" s="414" t="n">
        <f aca="false">101年度!I40</f>
        <v>1439587</v>
      </c>
      <c r="K126" s="414" t="n">
        <f aca="false">101年度!J40</f>
        <v>1360054</v>
      </c>
      <c r="L126" s="414" t="n">
        <f aca="false">101年度!K40</f>
        <v>1199225</v>
      </c>
      <c r="M126" s="414" t="n">
        <f aca="false">101年度!L40</f>
        <v>999971</v>
      </c>
      <c r="N126" s="414" t="n">
        <f aca="false">101年度!M40</f>
        <v>819564</v>
      </c>
      <c r="O126" s="414" t="n">
        <f aca="false">SUM(C126:N126)</f>
        <v>13384699</v>
      </c>
    </row>
    <row r="127" customFormat="false" ht="24.75" hidden="false" customHeight="true" outlineLevel="0" collapsed="false">
      <c r="A127" s="407"/>
      <c r="B127" s="390" t="s">
        <v>181</v>
      </c>
      <c r="C127" s="414" t="n">
        <f aca="false">101年度!B61</f>
        <v>268882</v>
      </c>
      <c r="D127" s="414" t="n">
        <f aca="false">101年度!C61</f>
        <v>218476</v>
      </c>
      <c r="E127" s="414" t="n">
        <f aca="false">101年度!D61</f>
        <v>353524</v>
      </c>
      <c r="F127" s="414" t="n">
        <f aca="false">101年度!E61</f>
        <v>420394</v>
      </c>
      <c r="G127" s="414" t="n">
        <f aca="false">101年度!F61</f>
        <v>515722</v>
      </c>
      <c r="H127" s="414" t="n">
        <f aca="false">101年度!G61</f>
        <v>575649</v>
      </c>
      <c r="I127" s="414" t="n">
        <f aca="false">101年度!H61</f>
        <v>458884</v>
      </c>
      <c r="J127" s="414" t="n">
        <f aca="false">101年度!I61</f>
        <v>416769</v>
      </c>
      <c r="K127" s="414" t="n">
        <f aca="false">101年度!J61</f>
        <v>489631</v>
      </c>
      <c r="L127" s="414" t="n">
        <f aca="false">101年度!K61</f>
        <v>481542</v>
      </c>
      <c r="M127" s="414" t="n">
        <f aca="false">101年度!L61</f>
        <v>423021</v>
      </c>
      <c r="N127" s="414" t="n">
        <f aca="false">101年度!M61</f>
        <v>338391</v>
      </c>
      <c r="O127" s="414" t="n">
        <f aca="false">SUM(C127:N127)</f>
        <v>4960885</v>
      </c>
    </row>
    <row r="128" customFormat="false" ht="24.75" hidden="false" customHeight="true" outlineLevel="0" collapsed="false">
      <c r="A128" s="407"/>
      <c r="B128" s="394" t="s">
        <v>182</v>
      </c>
      <c r="C128" s="414" t="n">
        <f aca="false">101年度!B82</f>
        <v>321181</v>
      </c>
      <c r="D128" s="414" t="n">
        <f aca="false">101年度!C82</f>
        <v>234234</v>
      </c>
      <c r="E128" s="414" t="n">
        <f aca="false">101年度!D82</f>
        <v>427824</v>
      </c>
      <c r="F128" s="414" t="n">
        <f aca="false">101年度!E82</f>
        <v>474493</v>
      </c>
      <c r="G128" s="414" t="n">
        <f aca="false">101年度!F82</f>
        <v>596033</v>
      </c>
      <c r="H128" s="414" t="n">
        <f aca="false">101年度!G82</f>
        <v>681980</v>
      </c>
      <c r="I128" s="414" t="n">
        <f aca="false">101年度!H82</f>
        <v>326238</v>
      </c>
      <c r="J128" s="414" t="n">
        <f aca="false">101年度!I82</f>
        <v>310703</v>
      </c>
      <c r="K128" s="414" t="n">
        <f aca="false">101年度!J82</f>
        <v>500876</v>
      </c>
      <c r="L128" s="414" t="n">
        <f aca="false">101年度!K82</f>
        <v>505463</v>
      </c>
      <c r="M128" s="414" t="n">
        <f aca="false">101年度!L82</f>
        <v>452925</v>
      </c>
      <c r="N128" s="414" t="n">
        <f aca="false">101年度!M82</f>
        <v>378306</v>
      </c>
      <c r="O128" s="414" t="n">
        <f aca="false">SUM(C128:N128)</f>
        <v>5210256</v>
      </c>
    </row>
    <row r="129" customFormat="false" ht="24.75" hidden="false" customHeight="true" outlineLevel="0" collapsed="false">
      <c r="A129" s="407"/>
      <c r="B129" s="408" t="s">
        <v>192</v>
      </c>
      <c r="C129" s="415" t="n">
        <f aca="false">SUM(C125:C128)</f>
        <v>2255882</v>
      </c>
      <c r="D129" s="415" t="n">
        <f aca="false">SUM(D125:D128)</f>
        <v>1889218</v>
      </c>
      <c r="E129" s="415" t="n">
        <f aca="false">SUM(E125:E128)</f>
        <v>2915830</v>
      </c>
      <c r="F129" s="415" t="n">
        <f aca="false">SUM(F125:F128)</f>
        <v>3220786</v>
      </c>
      <c r="G129" s="415" t="n">
        <f aca="false">SUM(G125:G128)</f>
        <v>4108606</v>
      </c>
      <c r="H129" s="415" t="n">
        <f aca="false">SUM(H125:H128)</f>
        <v>4744918</v>
      </c>
      <c r="I129" s="415" t="n">
        <f aca="false">SUM(I125:I128)</f>
        <v>4327138</v>
      </c>
      <c r="J129" s="415" t="n">
        <f aca="false">SUM(J125:J128)</f>
        <v>4040789</v>
      </c>
      <c r="K129" s="415" t="n">
        <f aca="false">SUM(K125:K128)</f>
        <v>4228967</v>
      </c>
      <c r="L129" s="415" t="n">
        <f aca="false">SUM(L125:L128)</f>
        <v>3866876</v>
      </c>
      <c r="M129" s="415" t="n">
        <f aca="false">SUM(M125:M128)</f>
        <v>3264210</v>
      </c>
      <c r="N129" s="415" t="n">
        <f aca="false">SUM(N125:N128)</f>
        <v>2686244</v>
      </c>
      <c r="O129" s="414" t="n">
        <f aca="false">SUM(C129:N129)</f>
        <v>41549464</v>
      </c>
    </row>
    <row r="130" customFormat="false" ht="24.75" hidden="false" customHeight="true" outlineLevel="0" collapsed="false">
      <c r="A130" s="410" t="n">
        <v>102</v>
      </c>
      <c r="B130" s="390" t="s">
        <v>179</v>
      </c>
      <c r="C130" s="414" t="n">
        <f aca="false">'102年度 '!B19</f>
        <v>1186332</v>
      </c>
      <c r="D130" s="414" t="n">
        <f aca="false">'102年度 '!C19</f>
        <v>801148</v>
      </c>
      <c r="E130" s="414" t="n">
        <f aca="false">'102年度 '!D19</f>
        <v>1245153</v>
      </c>
      <c r="F130" s="414" t="n">
        <f aca="false">'102年度 '!E19</f>
        <v>1319851</v>
      </c>
      <c r="G130" s="414" t="n">
        <f aca="false">'102年度 '!F19</f>
        <v>1728735</v>
      </c>
      <c r="H130" s="414" t="n">
        <f aca="false">'102年度 '!G19</f>
        <v>2452112</v>
      </c>
      <c r="I130" s="414" t="n">
        <f aca="false">'102年度 '!H19</f>
        <v>1970716</v>
      </c>
      <c r="J130" s="414" t="n">
        <f aca="false">'102年度 '!I19</f>
        <v>1871759</v>
      </c>
      <c r="K130" s="414" t="n">
        <f aca="false">'102年度 '!J19</f>
        <v>1865198</v>
      </c>
      <c r="L130" s="414" t="n">
        <f aca="false">'102年度 '!K19</f>
        <v>1694776</v>
      </c>
      <c r="M130" s="414" t="n">
        <f aca="false">'102年度 '!L19</f>
        <v>1398166</v>
      </c>
      <c r="N130" s="414" t="n">
        <f aca="false">'102年度 '!M19</f>
        <v>1273093</v>
      </c>
      <c r="O130" s="414" t="n">
        <f aca="false">SUM(C130:N130)</f>
        <v>18807039</v>
      </c>
    </row>
    <row r="131" customFormat="false" ht="24.75" hidden="false" customHeight="true" outlineLevel="0" collapsed="false">
      <c r="A131" s="410"/>
      <c r="B131" s="390" t="s">
        <v>180</v>
      </c>
      <c r="C131" s="414" t="n">
        <f aca="false">'102年度 '!B40</f>
        <v>849641</v>
      </c>
      <c r="D131" s="414" t="n">
        <f aca="false">'102年度 '!C40</f>
        <v>598446</v>
      </c>
      <c r="E131" s="414" t="n">
        <f aca="false">'102年度 '!D40</f>
        <v>898106</v>
      </c>
      <c r="F131" s="414" t="n">
        <f aca="false">'102年度 '!E40</f>
        <v>962520</v>
      </c>
      <c r="G131" s="414" t="n">
        <f aca="false">'102年度 '!F40</f>
        <v>1224462</v>
      </c>
      <c r="H131" s="414" t="n">
        <f aca="false">'102年度 '!G40</f>
        <v>1685609</v>
      </c>
      <c r="I131" s="414" t="n">
        <f aca="false">'102年度 '!H40</f>
        <v>1508113</v>
      </c>
      <c r="J131" s="414" t="n">
        <f aca="false">'102年度 '!I40</f>
        <v>1408465</v>
      </c>
      <c r="K131" s="414" t="n">
        <f aca="false">'102年度 '!J40</f>
        <v>1356170</v>
      </c>
      <c r="L131" s="414" t="n">
        <f aca="false">'102年度 '!K40</f>
        <v>1255035</v>
      </c>
      <c r="M131" s="414" t="n">
        <f aca="false">'102年度 '!L40</f>
        <v>1040019</v>
      </c>
      <c r="N131" s="414" t="n">
        <f aca="false">'102年度 '!M40</f>
        <v>938806</v>
      </c>
      <c r="O131" s="414" t="n">
        <f aca="false">SUM(C131:N131)</f>
        <v>13725392</v>
      </c>
    </row>
    <row r="132" customFormat="false" ht="24.75" hidden="false" customHeight="true" outlineLevel="0" collapsed="false">
      <c r="A132" s="410"/>
      <c r="B132" s="390" t="s">
        <v>181</v>
      </c>
      <c r="C132" s="414" t="n">
        <f aca="false">'102年度 '!B61</f>
        <v>313449</v>
      </c>
      <c r="D132" s="414" t="n">
        <f aca="false">'102年度 '!C61</f>
        <v>195893</v>
      </c>
      <c r="E132" s="414" t="n">
        <f aca="false">'102年度 '!D61</f>
        <v>352887</v>
      </c>
      <c r="F132" s="414" t="n">
        <f aca="false">'102年度 '!E61</f>
        <v>371898</v>
      </c>
      <c r="G132" s="414" t="n">
        <f aca="false">'102年度 '!F61</f>
        <v>461896</v>
      </c>
      <c r="H132" s="414" t="n">
        <f aca="false">'102年度 '!G61</f>
        <v>681664</v>
      </c>
      <c r="I132" s="414" t="n">
        <f aca="false">'102年度 '!H61</f>
        <v>446551</v>
      </c>
      <c r="J132" s="414" t="n">
        <f aca="false">'102年度 '!I61</f>
        <v>409046</v>
      </c>
      <c r="K132" s="414" t="n">
        <f aca="false">'102年度 '!J61</f>
        <v>523632</v>
      </c>
      <c r="L132" s="414" t="n">
        <f aca="false">'102年度 '!K61</f>
        <v>479608</v>
      </c>
      <c r="M132" s="414" t="n">
        <f aca="false">'102年度 '!L61</f>
        <v>410174</v>
      </c>
      <c r="N132" s="414" t="n">
        <f aca="false">'102年度 '!M61</f>
        <v>388501</v>
      </c>
      <c r="O132" s="414" t="n">
        <f aca="false">SUM(C132:N132)</f>
        <v>5035199</v>
      </c>
    </row>
    <row r="133" customFormat="false" ht="24.75" hidden="false" customHeight="true" outlineLevel="0" collapsed="false">
      <c r="A133" s="410"/>
      <c r="B133" s="394" t="s">
        <v>182</v>
      </c>
      <c r="C133" s="414" t="n">
        <f aca="false">'102年度 '!B82</f>
        <v>402707</v>
      </c>
      <c r="D133" s="414" t="n">
        <f aca="false">'102年度 '!C82</f>
        <v>236977</v>
      </c>
      <c r="E133" s="414" t="n">
        <f aca="false">'102年度 '!D82</f>
        <v>437172</v>
      </c>
      <c r="F133" s="414" t="n">
        <f aca="false">'102年度 '!E82</f>
        <v>468736</v>
      </c>
      <c r="G133" s="414" t="n">
        <f aca="false">'102年度 '!F82</f>
        <v>586106</v>
      </c>
      <c r="H133" s="414" t="n">
        <f aca="false">'102年度 '!G82</f>
        <v>785271</v>
      </c>
      <c r="I133" s="414" t="n">
        <f aca="false">'102年度 '!H82</f>
        <v>306602</v>
      </c>
      <c r="J133" s="414" t="n">
        <f aca="false">'102年度 '!I82</f>
        <v>314132</v>
      </c>
      <c r="K133" s="414" t="n">
        <f aca="false">'102年度 '!J82</f>
        <v>531991</v>
      </c>
      <c r="L133" s="414" t="n">
        <f aca="false">'102年度 '!K82</f>
        <v>496721</v>
      </c>
      <c r="M133" s="414" t="n">
        <f aca="false">'102年度 '!L82</f>
        <v>469043</v>
      </c>
      <c r="N133" s="414" t="n">
        <f aca="false">'102年度 '!M82</f>
        <v>428811</v>
      </c>
      <c r="O133" s="414" t="n">
        <f aca="false">SUM(C133:N133)</f>
        <v>5464269</v>
      </c>
    </row>
    <row r="134" customFormat="false" ht="24.75" hidden="false" customHeight="true" outlineLevel="0" collapsed="false">
      <c r="A134" s="410"/>
      <c r="B134" s="411" t="s">
        <v>189</v>
      </c>
      <c r="C134" s="415" t="n">
        <f aca="false">SUM(C130:C133)</f>
        <v>2752129</v>
      </c>
      <c r="D134" s="415" t="n">
        <f aca="false">SUM(D130:D133)</f>
        <v>1832464</v>
      </c>
      <c r="E134" s="415" t="n">
        <f aca="false">SUM(E130:E133)</f>
        <v>2933318</v>
      </c>
      <c r="F134" s="415" t="n">
        <f aca="false">SUM(F130:F133)</f>
        <v>3123005</v>
      </c>
      <c r="G134" s="415" t="n">
        <f aca="false">SUM(G130:G133)</f>
        <v>4001199</v>
      </c>
      <c r="H134" s="415" t="n">
        <f aca="false">SUM(H130:H133)</f>
        <v>5604656</v>
      </c>
      <c r="I134" s="415" t="n">
        <f aca="false">SUM(I130:I133)</f>
        <v>4231982</v>
      </c>
      <c r="J134" s="415" t="n">
        <f aca="false">SUM(J130:J133)</f>
        <v>4003402</v>
      </c>
      <c r="K134" s="415" t="n">
        <f aca="false">SUM(K130:K133)</f>
        <v>4276991</v>
      </c>
      <c r="L134" s="415" t="n">
        <f aca="false">SUM(L130:L133)</f>
        <v>3926140</v>
      </c>
      <c r="M134" s="415" t="n">
        <f aca="false">SUM(M130:M133)</f>
        <v>3317402</v>
      </c>
      <c r="N134" s="415" t="n">
        <f aca="false">SUM(N130:N133)</f>
        <v>3029211</v>
      </c>
      <c r="O134" s="414" t="n">
        <f aca="false">SUM(C134:N134)</f>
        <v>43031899</v>
      </c>
    </row>
    <row r="135" customFormat="false" ht="24.75" hidden="false" customHeight="true" outlineLevel="0" collapsed="false">
      <c r="A135" s="412"/>
      <c r="B135" s="413" t="s">
        <v>185</v>
      </c>
      <c r="C135" s="416" t="n">
        <f aca="false">C134-C129</f>
        <v>496247</v>
      </c>
      <c r="D135" s="416" t="n">
        <f aca="false">D134-D129</f>
        <v>-56754</v>
      </c>
      <c r="E135" s="416" t="n">
        <f aca="false">E134-E129</f>
        <v>17488</v>
      </c>
      <c r="F135" s="416" t="n">
        <f aca="false">F134-F129</f>
        <v>-97781</v>
      </c>
      <c r="G135" s="416" t="n">
        <f aca="false">G134-G129</f>
        <v>-107407</v>
      </c>
      <c r="H135" s="416" t="n">
        <f aca="false">H134-H129</f>
        <v>859738</v>
      </c>
      <c r="I135" s="416" t="n">
        <f aca="false">I134-I129</f>
        <v>-95156</v>
      </c>
      <c r="J135" s="416" t="n">
        <f aca="false">J134-J129</f>
        <v>-37387</v>
      </c>
      <c r="K135" s="416" t="n">
        <f aca="false">K134-K129</f>
        <v>48024</v>
      </c>
      <c r="L135" s="416" t="n">
        <f aca="false">L134-L129</f>
        <v>59264</v>
      </c>
      <c r="M135" s="416" t="n">
        <f aca="false">M134-M129</f>
        <v>53192</v>
      </c>
      <c r="N135" s="416" t="n">
        <f aca="false">N134-N129</f>
        <v>342967</v>
      </c>
      <c r="O135" s="416" t="n">
        <f aca="false">SUM(C135:N135)</f>
        <v>1482435</v>
      </c>
    </row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>
      <c r="C155" s="417" t="s">
        <v>194</v>
      </c>
      <c r="D155" s="417"/>
      <c r="E155" s="417"/>
      <c r="F155" s="417"/>
    </row>
    <row r="156" customFormat="false" ht="24.75" hidden="false" customHeight="true" outlineLevel="0" collapsed="false">
      <c r="A156" s="418" t="s">
        <v>195</v>
      </c>
      <c r="B156" s="419" t="s">
        <v>196</v>
      </c>
      <c r="C156" s="419" t="s">
        <v>197</v>
      </c>
      <c r="D156" s="419" t="s">
        <v>198</v>
      </c>
      <c r="E156" s="419" t="s">
        <v>199</v>
      </c>
      <c r="F156" s="419" t="s">
        <v>200</v>
      </c>
      <c r="G156" s="419" t="s">
        <v>201</v>
      </c>
      <c r="H156" s="419" t="s">
        <v>202</v>
      </c>
      <c r="I156" s="419" t="s">
        <v>203</v>
      </c>
      <c r="J156" s="419" t="s">
        <v>204</v>
      </c>
    </row>
    <row r="157" customFormat="false" ht="24.75" hidden="false" customHeight="true" outlineLevel="0" collapsed="false">
      <c r="A157" s="420"/>
      <c r="B157" s="421" t="n">
        <v>287764</v>
      </c>
      <c r="C157" s="421" t="n">
        <v>288922</v>
      </c>
      <c r="D157" s="421" t="n">
        <v>263143</v>
      </c>
      <c r="E157" s="421" t="n">
        <v>284568</v>
      </c>
      <c r="F157" s="420" t="n">
        <v>285056</v>
      </c>
      <c r="G157" s="421" t="n">
        <v>274715</v>
      </c>
      <c r="H157" s="421" t="n">
        <v>276020</v>
      </c>
      <c r="I157" s="421" t="n">
        <v>307792</v>
      </c>
      <c r="J157" s="421" t="n">
        <v>308089</v>
      </c>
    </row>
    <row r="158" customFormat="false" ht="24.75" hidden="false" customHeight="true" outlineLevel="0" collapsed="false">
      <c r="A158" s="422" t="s">
        <v>205</v>
      </c>
      <c r="B158" s="423"/>
      <c r="C158" s="423" t="n">
        <f aca="false">(C157-B157)/B157</f>
        <v>0.00402413088503079</v>
      </c>
      <c r="D158" s="423" t="n">
        <f aca="false">(D157-C157)/C157</f>
        <v>-0.0892247734682717</v>
      </c>
      <c r="E158" s="423" t="n">
        <f aca="false">(E157-D157)/D157</f>
        <v>0.0814196083498326</v>
      </c>
      <c r="F158" s="423" t="n">
        <f aca="false">(F157-E157)/E157</f>
        <v>0.00171488009895702</v>
      </c>
      <c r="G158" s="423" t="n">
        <f aca="false">(G157-F157)/F157</f>
        <v>-0.0362770823978446</v>
      </c>
      <c r="H158" s="423" t="n">
        <f aca="false">(H157-G157)/G157</f>
        <v>0.00475037766412464</v>
      </c>
      <c r="I158" s="423" t="n">
        <f aca="false">(I157-H157)/H157</f>
        <v>0.115107600898486</v>
      </c>
      <c r="J158" s="423" t="n">
        <f aca="false">(J157-I157)/I157</f>
        <v>0.000964937360295264</v>
      </c>
    </row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39" hidden="false" customHeight="true" outlineLevel="0" collapsed="false"/>
    <row r="174" customFormat="false" ht="35.2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>
      <c r="J176" s="424"/>
    </row>
    <row r="177" customFormat="false" ht="24.75" hidden="false" customHeight="true" outlineLevel="0" collapsed="false">
      <c r="J177" s="424"/>
      <c r="K177" s="424"/>
    </row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>
      <c r="A180" s="390"/>
      <c r="B180" s="391" t="s">
        <v>93</v>
      </c>
      <c r="C180" s="391" t="s">
        <v>94</v>
      </c>
      <c r="D180" s="391" t="s">
        <v>95</v>
      </c>
      <c r="E180" s="391" t="s">
        <v>96</v>
      </c>
      <c r="F180" s="391" t="s">
        <v>97</v>
      </c>
      <c r="G180" s="392" t="s">
        <v>98</v>
      </c>
      <c r="H180" s="391" t="s">
        <v>99</v>
      </c>
      <c r="I180" s="391" t="s">
        <v>100</v>
      </c>
      <c r="J180" s="392" t="s">
        <v>101</v>
      </c>
      <c r="K180" s="391" t="s">
        <v>102</v>
      </c>
      <c r="L180" s="391" t="s">
        <v>103</v>
      </c>
      <c r="M180" s="391" t="s">
        <v>104</v>
      </c>
      <c r="N180" s="390" t="s">
        <v>178</v>
      </c>
    </row>
    <row r="181" customFormat="false" ht="24.75" hidden="false" customHeight="true" outlineLevel="0" collapsed="false">
      <c r="A181" s="392" t="s">
        <v>206</v>
      </c>
      <c r="B181" s="393" t="n">
        <v>725500</v>
      </c>
      <c r="C181" s="393" t="n">
        <v>604380</v>
      </c>
      <c r="D181" s="393" t="n">
        <v>970160</v>
      </c>
      <c r="E181" s="393" t="n">
        <v>1063100</v>
      </c>
      <c r="F181" s="393" t="n">
        <v>1313140</v>
      </c>
      <c r="G181" s="393" t="n">
        <v>1442460</v>
      </c>
      <c r="H181" s="393" t="n">
        <v>1079340</v>
      </c>
      <c r="I181" s="393" t="n">
        <v>1145200</v>
      </c>
      <c r="J181" s="393" t="n">
        <v>1439320</v>
      </c>
      <c r="K181" s="393" t="n">
        <v>1250540</v>
      </c>
      <c r="L181" s="393" t="n">
        <v>1010740</v>
      </c>
      <c r="M181" s="393" t="n">
        <v>856680</v>
      </c>
      <c r="N181" s="393" t="n">
        <f aca="false">SUM(B181:M181)</f>
        <v>12900560</v>
      </c>
    </row>
    <row r="182" customFormat="false" ht="24.75" hidden="false" customHeight="true" outlineLevel="0" collapsed="false">
      <c r="A182" s="392" t="s">
        <v>187</v>
      </c>
      <c r="B182" s="393" t="n">
        <v>741900</v>
      </c>
      <c r="C182" s="393" t="n">
        <v>539960</v>
      </c>
      <c r="D182" s="393" t="n">
        <v>876140</v>
      </c>
      <c r="E182" s="393" t="n">
        <v>1067840</v>
      </c>
      <c r="F182" s="393" t="n">
        <v>1465380</v>
      </c>
      <c r="G182" s="393" t="n">
        <v>1438220</v>
      </c>
      <c r="H182" s="393" t="n">
        <v>1111400</v>
      </c>
      <c r="I182" s="393" t="n">
        <v>1118180</v>
      </c>
      <c r="J182" s="393" t="n">
        <v>1175640</v>
      </c>
      <c r="K182" s="393" t="n">
        <v>1384600</v>
      </c>
      <c r="L182" s="393" t="n">
        <v>1086860</v>
      </c>
      <c r="M182" s="393" t="n">
        <v>951680</v>
      </c>
      <c r="N182" s="393" t="n">
        <f aca="false">SUM(B182:M182)</f>
        <v>12957800</v>
      </c>
    </row>
    <row r="183" customFormat="false" ht="34.5" hidden="false" customHeight="true" outlineLevel="0" collapsed="false">
      <c r="A183" s="396" t="s">
        <v>185</v>
      </c>
      <c r="B183" s="397" t="n">
        <f aca="false">B182-B181</f>
        <v>16400</v>
      </c>
      <c r="C183" s="397" t="n">
        <f aca="false">C182-C181</f>
        <v>-64420</v>
      </c>
      <c r="D183" s="397" t="n">
        <f aca="false">D182-D181</f>
        <v>-94020</v>
      </c>
      <c r="E183" s="397" t="n">
        <f aca="false">E182-E181</f>
        <v>4740</v>
      </c>
      <c r="F183" s="397" t="n">
        <f aca="false">F182-F181</f>
        <v>152240</v>
      </c>
      <c r="G183" s="397" t="n">
        <f aca="false">G182-G181</f>
        <v>-4240</v>
      </c>
      <c r="H183" s="397" t="n">
        <f aca="false">H182-H181</f>
        <v>32060</v>
      </c>
      <c r="I183" s="397" t="n">
        <f aca="false">I182-I181</f>
        <v>-27020</v>
      </c>
      <c r="J183" s="397" t="n">
        <f aca="false">J182-J181</f>
        <v>-263680</v>
      </c>
      <c r="K183" s="397" t="n">
        <f aca="false">K182-K181</f>
        <v>134060</v>
      </c>
      <c r="L183" s="397" t="n">
        <f aca="false">L182-L181</f>
        <v>76120</v>
      </c>
      <c r="M183" s="397" t="n">
        <f aca="false">M182-M181</f>
        <v>95000</v>
      </c>
      <c r="N183" s="397" t="n">
        <f aca="false">SUM(B183:M183)</f>
        <v>57240</v>
      </c>
    </row>
    <row r="184" customFormat="false" ht="54" hidden="false" customHeight="true" outlineLevel="0" collapsed="false">
      <c r="A184" s="398" t="s">
        <v>186</v>
      </c>
      <c r="B184" s="399" t="n">
        <f aca="false">B183/B181</f>
        <v>0.022605099931082</v>
      </c>
      <c r="C184" s="399" t="n">
        <f aca="false">C183/C181</f>
        <v>-0.106588570104901</v>
      </c>
      <c r="D184" s="399" t="n">
        <f aca="false">D183/D181</f>
        <v>-0.0969118495918199</v>
      </c>
      <c r="E184" s="399" t="n">
        <f aca="false">E183/E181</f>
        <v>0.00445865863982692</v>
      </c>
      <c r="F184" s="399" t="n">
        <f aca="false">F183/F181</f>
        <v>0.115935848424387</v>
      </c>
      <c r="G184" s="399" t="n">
        <f aca="false">G183/G181</f>
        <v>-0.0029394229302719</v>
      </c>
      <c r="H184" s="399" t="n">
        <f aca="false">H183/H181</f>
        <v>0.0297033372246002</v>
      </c>
      <c r="I184" s="399" t="n">
        <f aca="false">I183/I181</f>
        <v>-0.0235941320293399</v>
      </c>
      <c r="J184" s="399" t="n">
        <f aca="false">J183/J181</f>
        <v>-0.183197621098852</v>
      </c>
      <c r="K184" s="399" t="n">
        <f aca="false">K183/K181</f>
        <v>0.107201688870408</v>
      </c>
      <c r="L184" s="399" t="n">
        <f aca="false">L183/L181</f>
        <v>0.0753111581613471</v>
      </c>
      <c r="M184" s="399" t="n">
        <f aca="false">M183/M181</f>
        <v>0.110893215669795</v>
      </c>
      <c r="N184" s="399" t="n">
        <f aca="false">N183/N181</f>
        <v>0.00443701668764767</v>
      </c>
    </row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</sheetData>
  <mergeCells count="17">
    <mergeCell ref="A1:K1"/>
    <mergeCell ref="A3:A7"/>
    <mergeCell ref="A8:A12"/>
    <mergeCell ref="A26:A30"/>
    <mergeCell ref="A51:J51"/>
    <mergeCell ref="A53:A57"/>
    <mergeCell ref="A58:A62"/>
    <mergeCell ref="A75:J75"/>
    <mergeCell ref="A77:A81"/>
    <mergeCell ref="A82:A86"/>
    <mergeCell ref="A99:J99"/>
    <mergeCell ref="A101:A105"/>
    <mergeCell ref="A106:A110"/>
    <mergeCell ref="A123:J123"/>
    <mergeCell ref="A125:A129"/>
    <mergeCell ref="A130:A134"/>
    <mergeCell ref="C155:F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24"/>
    <col collapsed="false" customWidth="true" hidden="false" outlineLevel="0" max="13" min="3" style="0" width="11.87"/>
    <col collapsed="false" customWidth="true" hidden="false" outlineLevel="0" max="14" min="14" style="425" width="14.12"/>
    <col collapsed="false" customWidth="true" hidden="false" outlineLevel="0" max="15" min="15" style="0" width="13.74"/>
  </cols>
  <sheetData>
    <row r="1" customFormat="false" ht="46.5" hidden="false" customHeight="true" outlineLevel="0" collapsed="false">
      <c r="A1" s="426" t="s">
        <v>207</v>
      </c>
      <c r="B1" s="427" t="s">
        <v>3</v>
      </c>
      <c r="C1" s="427" t="s">
        <v>4</v>
      </c>
      <c r="D1" s="427" t="s">
        <v>5</v>
      </c>
      <c r="E1" s="427" t="s">
        <v>6</v>
      </c>
      <c r="F1" s="427" t="s">
        <v>7</v>
      </c>
      <c r="G1" s="427" t="s">
        <v>8</v>
      </c>
      <c r="H1" s="427" t="s">
        <v>9</v>
      </c>
      <c r="I1" s="427" t="s">
        <v>10</v>
      </c>
      <c r="J1" s="427" t="s">
        <v>11</v>
      </c>
      <c r="K1" s="427" t="s">
        <v>12</v>
      </c>
      <c r="L1" s="427" t="s">
        <v>13</v>
      </c>
      <c r="M1" s="427" t="s">
        <v>14</v>
      </c>
      <c r="N1" s="428" t="s">
        <v>208</v>
      </c>
      <c r="O1" s="55" t="s">
        <v>209</v>
      </c>
    </row>
    <row r="2" customFormat="false" ht="27.95" hidden="false" customHeight="true" outlineLevel="0" collapsed="false">
      <c r="A2" s="63" t="n">
        <v>96</v>
      </c>
      <c r="B2" s="83" t="n">
        <f aca="false">96年度!B25</f>
        <v>794120</v>
      </c>
      <c r="C2" s="83" t="n">
        <f aca="false">96年度!C25</f>
        <v>481000</v>
      </c>
      <c r="D2" s="83" t="n">
        <f aca="false">96年度!D25</f>
        <v>847600</v>
      </c>
      <c r="E2" s="83" t="n">
        <f aca="false">96年度!E25</f>
        <v>999600</v>
      </c>
      <c r="F2" s="83" t="n">
        <f aca="false">96年度!F25</f>
        <v>1325200</v>
      </c>
      <c r="G2" s="83" t="n">
        <f aca="false">96年度!G25</f>
        <v>1317900</v>
      </c>
      <c r="H2" s="83" t="n">
        <f aca="false">96年度!H25</f>
        <v>1076600</v>
      </c>
      <c r="I2" s="83" t="n">
        <f aca="false">96年度!I25</f>
        <v>988400</v>
      </c>
      <c r="J2" s="83" t="n">
        <f aca="false">96年度!J25</f>
        <v>993800</v>
      </c>
      <c r="K2" s="83" t="n">
        <f aca="false">96年度!K25</f>
        <v>1292200</v>
      </c>
      <c r="L2" s="83" t="n">
        <f aca="false">96年度!L25</f>
        <v>1078800</v>
      </c>
      <c r="M2" s="83" t="n">
        <f aca="false">96年度!M25</f>
        <v>924200</v>
      </c>
      <c r="N2" s="429" t="n">
        <f aca="false">SUM(B2:M2)</f>
        <v>12119420</v>
      </c>
      <c r="O2" s="430" t="n">
        <f aca="false">SUM(B2:L2)+95年度!M25</f>
        <v>12107820</v>
      </c>
    </row>
    <row r="3" customFormat="false" ht="27.95" hidden="false" customHeight="true" outlineLevel="0" collapsed="false">
      <c r="A3" s="427" t="n">
        <v>97</v>
      </c>
      <c r="B3" s="83" t="n">
        <f aca="false">97年度!B43</f>
        <v>923600</v>
      </c>
      <c r="C3" s="83" t="n">
        <f aca="false">97年度!C43</f>
        <v>538800</v>
      </c>
      <c r="D3" s="83" t="n">
        <f aca="false">97年度!D43</f>
        <v>918200</v>
      </c>
      <c r="E3" s="83" t="n">
        <f aca="false">97年度!E43</f>
        <v>1209800</v>
      </c>
      <c r="F3" s="83" t="n">
        <f aca="false">97年度!F43</f>
        <v>1325200</v>
      </c>
      <c r="G3" s="83" t="n">
        <f aca="false">97年度!G43</f>
        <v>1601120</v>
      </c>
      <c r="H3" s="83" t="n">
        <f aca="false">97年度!H43</f>
        <v>883720</v>
      </c>
      <c r="I3" s="83" t="n">
        <f aca="false">97年度!I43</f>
        <v>979080</v>
      </c>
      <c r="J3" s="83" t="n">
        <f aca="false">97年度!J43</f>
        <v>1484120</v>
      </c>
      <c r="K3" s="83" t="n">
        <f aca="false">97年度!K43</f>
        <v>1260000</v>
      </c>
      <c r="L3" s="83" t="n">
        <f aca="false">97年度!L43</f>
        <v>1089640</v>
      </c>
      <c r="M3" s="83" t="n">
        <f aca="false">97年度!M43</f>
        <v>1054640</v>
      </c>
      <c r="N3" s="429" t="n">
        <f aca="false">SUM(B3:M3)</f>
        <v>13267920</v>
      </c>
      <c r="O3" s="430" t="n">
        <f aca="false">SUM(B3:L3,M2)</f>
        <v>13137480</v>
      </c>
    </row>
    <row r="4" customFormat="false" ht="27.95" hidden="false" customHeight="true" outlineLevel="0" collapsed="false">
      <c r="A4" s="63" t="n">
        <v>98</v>
      </c>
      <c r="B4" s="83" t="n">
        <f aca="false">'98年度 '!B73</f>
        <v>569480</v>
      </c>
      <c r="C4" s="83" t="n">
        <f aca="false">'98年度 '!C73</f>
        <v>853400</v>
      </c>
      <c r="D4" s="83" t="n">
        <f aca="false">'98年度 '!D73</f>
        <v>1063960</v>
      </c>
      <c r="E4" s="83" t="n">
        <f aca="false">'98年度 '!E73</f>
        <v>1178520</v>
      </c>
      <c r="F4" s="83" t="n">
        <f aca="false">'98年度 '!F73</f>
        <v>1265600</v>
      </c>
      <c r="G4" s="83" t="n">
        <f aca="false">'98年度 '!G73</f>
        <v>1538120</v>
      </c>
      <c r="H4" s="83" t="n">
        <f aca="false">'98年度 '!H73</f>
        <v>1312440</v>
      </c>
      <c r="I4" s="83" t="n">
        <f aca="false">'98年度 '!I73</f>
        <v>1094280</v>
      </c>
      <c r="J4" s="83" t="n">
        <f aca="false">'98年度 '!J73</f>
        <v>1649880</v>
      </c>
      <c r="K4" s="83" t="n">
        <f aca="false">'98年度 '!K73</f>
        <v>1384920</v>
      </c>
      <c r="L4" s="83" t="n">
        <f aca="false">'98年度 '!L73</f>
        <v>1137200</v>
      </c>
      <c r="M4" s="83" t="n">
        <f aca="false">'98年度 '!M73</f>
        <v>1138640</v>
      </c>
      <c r="N4" s="429" t="n">
        <f aca="false">SUM(B4:M4)</f>
        <v>14186440</v>
      </c>
      <c r="O4" s="430" t="n">
        <f aca="false">SUM(B4:L4,M3)</f>
        <v>14102440</v>
      </c>
    </row>
    <row r="5" s="81" customFormat="true" ht="27.95" hidden="false" customHeight="true" outlineLevel="0" collapsed="false">
      <c r="A5" s="427" t="n">
        <v>99</v>
      </c>
      <c r="B5" s="431" t="n">
        <f aca="false">99年度!B91</f>
        <v>795200</v>
      </c>
      <c r="C5" s="431" t="n">
        <f aca="false">99年度!C91</f>
        <v>630760</v>
      </c>
      <c r="D5" s="431" t="n">
        <f aca="false">99年度!D91</f>
        <v>1220920</v>
      </c>
      <c r="E5" s="431" t="n">
        <f aca="false">99年度!E91</f>
        <v>1165120</v>
      </c>
      <c r="F5" s="431" t="n">
        <f aca="false">99年度!F91</f>
        <v>1459600</v>
      </c>
      <c r="G5" s="431" t="n">
        <f aca="false">99年度!G91</f>
        <v>1616200</v>
      </c>
      <c r="H5" s="431" t="n">
        <f aca="false">99年度!H91</f>
        <v>1272920</v>
      </c>
      <c r="I5" s="431" t="n">
        <f aca="false">99年度!I91</f>
        <v>1205120</v>
      </c>
      <c r="J5" s="431" t="n">
        <f aca="false">99年度!J91</f>
        <v>1412000</v>
      </c>
      <c r="K5" s="431" t="n">
        <f aca="false">99年度!K91</f>
        <v>1460080</v>
      </c>
      <c r="L5" s="431" t="n">
        <f aca="false">99年度!L91</f>
        <v>1116440</v>
      </c>
      <c r="M5" s="431" t="n">
        <f aca="false">99年度!M91</f>
        <v>1119920</v>
      </c>
      <c r="N5" s="429" t="n">
        <f aca="false">SUM(B5:M5)</f>
        <v>14474280</v>
      </c>
      <c r="O5" s="430" t="n">
        <f aca="false">SUM(B5:L5,M4)</f>
        <v>14493000</v>
      </c>
    </row>
    <row r="6" customFormat="false" ht="27.95" hidden="false" customHeight="true" outlineLevel="0" collapsed="false">
      <c r="A6" s="63" t="n">
        <v>100</v>
      </c>
      <c r="B6" s="83" t="n">
        <f aca="false">100年度!B89</f>
        <v>816560</v>
      </c>
      <c r="C6" s="83" t="n">
        <f aca="false">100年度!C89</f>
        <v>564360</v>
      </c>
      <c r="D6" s="83" t="n">
        <f aca="false">100年度!D89</f>
        <v>1084520</v>
      </c>
      <c r="E6" s="83" t="n">
        <f aca="false">100年度!E89</f>
        <v>1049160</v>
      </c>
      <c r="F6" s="83" t="n">
        <f aca="false">100年度!F89</f>
        <v>1468040</v>
      </c>
      <c r="G6" s="83" t="n">
        <f aca="false">100年度!G89</f>
        <v>1775320</v>
      </c>
      <c r="H6" s="83" t="n">
        <f aca="false">100年度!H89</f>
        <v>1207280</v>
      </c>
      <c r="I6" s="83" t="n">
        <f aca="false">100年度!I89</f>
        <v>1374280</v>
      </c>
      <c r="J6" s="83" t="n">
        <f aca="false">100年度!J89</f>
        <v>1375040</v>
      </c>
      <c r="K6" s="83" t="n">
        <f aca="false">100年度!K89</f>
        <v>1350440</v>
      </c>
      <c r="L6" s="83" t="n">
        <f aca="false">100年度!L89</f>
        <v>1342560</v>
      </c>
      <c r="M6" s="83" t="n">
        <f aca="false">100年度!M89</f>
        <v>1016560</v>
      </c>
      <c r="N6" s="429" t="n">
        <f aca="false">SUM(B6:M6)</f>
        <v>14424120</v>
      </c>
      <c r="O6" s="430" t="n">
        <f aca="false">SUM(B6:L6,M5)</f>
        <v>14527480</v>
      </c>
    </row>
    <row r="7" s="81" customFormat="true" ht="27.95" hidden="false" customHeight="true" outlineLevel="0" collapsed="false">
      <c r="A7" s="432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4"/>
      <c r="M7" s="434"/>
      <c r="N7" s="435"/>
    </row>
    <row r="8" s="81" customFormat="true" ht="27.95" hidden="false" customHeight="true" outlineLevel="0" collapsed="false">
      <c r="A8" s="432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4"/>
      <c r="M8" s="434"/>
      <c r="N8" s="435"/>
    </row>
    <row r="9" s="81" customFormat="true" ht="27.95" hidden="false" customHeight="true" outlineLevel="0" collapsed="false">
      <c r="A9" s="432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4"/>
      <c r="M9" s="434"/>
      <c r="N9" s="435"/>
    </row>
    <row r="10" customFormat="false" ht="27.95" hidden="false" customHeight="true" outlineLevel="0" collapsed="false">
      <c r="A10" s="55" t="s">
        <v>21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436"/>
      <c r="M10" s="436"/>
      <c r="N10" s="429"/>
    </row>
    <row r="11" customFormat="false" ht="27.95" hidden="false" customHeight="true" outlineLevel="0" collapsed="false">
      <c r="A11" s="63" t="n">
        <v>96</v>
      </c>
      <c r="B11" s="83" t="n">
        <f aca="false">96年度!B27</f>
        <v>1717007</v>
      </c>
      <c r="C11" s="83" t="n">
        <f aca="false">96年度!C27</f>
        <v>1148651</v>
      </c>
      <c r="D11" s="83" t="n">
        <f aca="false">96年度!D27</f>
        <v>1870627</v>
      </c>
      <c r="E11" s="83" t="n">
        <f aca="false">96年度!E27</f>
        <v>2242616</v>
      </c>
      <c r="F11" s="83" t="n">
        <f aca="false">96年度!F27</f>
        <v>3244341</v>
      </c>
      <c r="G11" s="83" t="n">
        <f aca="false">96年度!G27</f>
        <v>3633301</v>
      </c>
      <c r="H11" s="83" t="n">
        <f aca="false">96年度!H27</f>
        <v>2874517</v>
      </c>
      <c r="I11" s="83" t="n">
        <f aca="false">96年度!I27</f>
        <v>2451013</v>
      </c>
      <c r="J11" s="83" t="n">
        <f aca="false">96年度!J27</f>
        <v>2928780</v>
      </c>
      <c r="K11" s="83" t="n">
        <f aca="false">96年度!K27</f>
        <v>3213376</v>
      </c>
      <c r="L11" s="83" t="n">
        <f aca="false">96年度!L27</f>
        <v>2474000</v>
      </c>
      <c r="M11" s="83" t="n">
        <f aca="false">96年度!M27</f>
        <v>2075873</v>
      </c>
      <c r="N11" s="429" t="n">
        <f aca="false">SUM(B11:M11)</f>
        <v>29874102</v>
      </c>
    </row>
    <row r="12" customFormat="false" ht="27.95" hidden="false" customHeight="true" outlineLevel="0" collapsed="false">
      <c r="A12" s="427" t="n">
        <v>97</v>
      </c>
      <c r="B12" s="83" t="n">
        <f aca="false">97年度!B45</f>
        <v>2004993</v>
      </c>
      <c r="C12" s="83" t="n">
        <f aca="false">97年度!C45</f>
        <v>1329758</v>
      </c>
      <c r="D12" s="83" t="n">
        <f aca="false">97年度!D45</f>
        <v>2057157</v>
      </c>
      <c r="E12" s="83" t="n">
        <f aca="false">97年度!E45</f>
        <v>2611011</v>
      </c>
      <c r="F12" s="83" t="n">
        <f aca="false">97年度!F45</f>
        <v>2978289</v>
      </c>
      <c r="G12" s="83" t="n">
        <f aca="false">97年度!G45</f>
        <v>3807451</v>
      </c>
      <c r="H12" s="83" t="n">
        <f aca="false">97年度!H45</f>
        <v>2611018</v>
      </c>
      <c r="I12" s="83" t="n">
        <f aca="false">97年度!I45</f>
        <v>2841454</v>
      </c>
      <c r="J12" s="83" t="n">
        <f aca="false">97年度!J45</f>
        <v>4439298</v>
      </c>
      <c r="K12" s="83" t="n">
        <f aca="false">97年度!K45</f>
        <v>3732911</v>
      </c>
      <c r="L12" s="83" t="n">
        <f aca="false">97年度!L45</f>
        <v>3169491</v>
      </c>
      <c r="M12" s="83" t="n">
        <f aca="false">97年度!M45</f>
        <v>3042570</v>
      </c>
      <c r="N12" s="429" t="n">
        <f aca="false">SUM(B12:M12)</f>
        <v>34625401</v>
      </c>
    </row>
    <row r="13" customFormat="false" ht="27.95" hidden="false" customHeight="true" outlineLevel="0" collapsed="false">
      <c r="A13" s="63" t="n">
        <v>98</v>
      </c>
      <c r="B13" s="83" t="n">
        <f aca="false">'98年度 '!B74</f>
        <v>1887458</v>
      </c>
      <c r="C13" s="83" t="n">
        <f aca="false">'98年度 '!C74</f>
        <v>2475579</v>
      </c>
      <c r="D13" s="83" t="n">
        <f aca="false">'98年度 '!D74</f>
        <v>3070505</v>
      </c>
      <c r="E13" s="83" t="n">
        <f aca="false">'98年度 '!E74</f>
        <v>3312962</v>
      </c>
      <c r="F13" s="83" t="n">
        <f aca="false">'98年度 '!F74</f>
        <v>3763321</v>
      </c>
      <c r="G13" s="83" t="n">
        <f aca="false">'98年度 '!G74</f>
        <v>4903277</v>
      </c>
      <c r="H13" s="83" t="n">
        <f aca="false">'98年度 '!H74</f>
        <v>4129422</v>
      </c>
      <c r="I13" s="83" t="n">
        <f aca="false">'98年度 '!I74</f>
        <v>3560342</v>
      </c>
      <c r="J13" s="83" t="n">
        <f aca="false">'98年度 '!J74</f>
        <v>4574196</v>
      </c>
      <c r="K13" s="83" t="n">
        <f aca="false">'98年度 '!K74</f>
        <v>3837011</v>
      </c>
      <c r="L13" s="83" t="n">
        <f aca="false">'98年度 '!L74</f>
        <v>2938818</v>
      </c>
      <c r="M13" s="83" t="n">
        <f aca="false">'98年度 '!M74</f>
        <v>2906404</v>
      </c>
      <c r="N13" s="429" t="n">
        <f aca="false">SUM(B13:M13)</f>
        <v>41359295</v>
      </c>
    </row>
    <row r="14" customFormat="false" ht="27.95" hidden="false" customHeight="true" outlineLevel="0" collapsed="false">
      <c r="A14" s="427" t="n">
        <v>99</v>
      </c>
      <c r="B14" s="431" t="n">
        <v>2187665</v>
      </c>
      <c r="C14" s="431" t="n">
        <v>1814356</v>
      </c>
      <c r="D14" s="431" t="n">
        <v>3108973</v>
      </c>
      <c r="E14" s="431" t="n">
        <v>2993568</v>
      </c>
      <c r="F14" s="431" t="n">
        <v>3901412</v>
      </c>
      <c r="G14" s="431" t="n">
        <v>4827327</v>
      </c>
      <c r="H14" s="431" t="n">
        <v>4075744</v>
      </c>
      <c r="I14" s="431" t="n">
        <v>3951730</v>
      </c>
      <c r="J14" s="431" t="n">
        <v>4557078</v>
      </c>
      <c r="K14" s="431" t="n">
        <v>3947246</v>
      </c>
      <c r="L14" s="431" t="n">
        <v>2944504</v>
      </c>
      <c r="M14" s="431" t="n">
        <v>2919689</v>
      </c>
      <c r="N14" s="437" t="n">
        <f aca="false">SUM(B14:M14)</f>
        <v>41229292</v>
      </c>
    </row>
    <row r="15" customFormat="false" ht="27.95" hidden="false" customHeight="true" outlineLevel="0" collapsed="false">
      <c r="A15" s="427" t="n">
        <v>100</v>
      </c>
      <c r="B15" s="431" t="n">
        <v>2302634</v>
      </c>
      <c r="C15" s="431" t="n">
        <v>1735472</v>
      </c>
      <c r="D15" s="431" t="n">
        <v>2829345</v>
      </c>
      <c r="E15" s="431" t="n">
        <v>2762935</v>
      </c>
      <c r="F15" s="431" t="n">
        <v>3875649</v>
      </c>
      <c r="G15" s="431" t="n">
        <v>5433538</v>
      </c>
      <c r="H15" s="431" t="n">
        <v>3954524</v>
      </c>
      <c r="I15" s="431" t="n">
        <v>4310952</v>
      </c>
      <c r="J15" s="431" t="n">
        <v>4515966</v>
      </c>
      <c r="K15" s="431" t="n">
        <v>3645254</v>
      </c>
      <c r="L15" s="431" t="n">
        <v>3430960</v>
      </c>
      <c r="M15" s="431"/>
      <c r="N15" s="437" t="n">
        <f aca="false">SUM(B15:M15)</f>
        <v>38797229</v>
      </c>
    </row>
    <row r="16" customFormat="false" ht="27.95" hidden="false" customHeight="true" outlineLevel="0" collapsed="false">
      <c r="A16" s="438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5"/>
    </row>
    <row r="17" customFormat="false" ht="27.95" hidden="false" customHeight="true" outlineLevel="0" collapsed="false">
      <c r="A17" s="439" t="s">
        <v>211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1"/>
    </row>
    <row r="18" customFormat="false" ht="27.95" hidden="false" customHeight="true" outlineLevel="0" collapsed="false">
      <c r="A18" s="442" t="n">
        <v>96</v>
      </c>
      <c r="B18" s="443" t="n">
        <f aca="false">B11/B2</f>
        <v>2.16215055659094</v>
      </c>
      <c r="C18" s="443" t="n">
        <f aca="false">C11/C2</f>
        <v>2.38804781704782</v>
      </c>
      <c r="D18" s="443" t="n">
        <f aca="false">D11/D2</f>
        <v>2.20696908919302</v>
      </c>
      <c r="E18" s="443" t="n">
        <f aca="false">E11/E2</f>
        <v>2.24351340536215</v>
      </c>
      <c r="F18" s="443" t="n">
        <f aca="false">F11/F2</f>
        <v>2.44818970721401</v>
      </c>
      <c r="G18" s="443" t="n">
        <f aca="false">G11/G2</f>
        <v>2.75688671371121</v>
      </c>
      <c r="H18" s="443" t="n">
        <f aca="false">H11/H2</f>
        <v>2.66999535574958</v>
      </c>
      <c r="I18" s="443" t="n">
        <f aca="false">I11/I2</f>
        <v>2.47977842978551</v>
      </c>
      <c r="J18" s="443" t="n">
        <f aca="false">J11/J2</f>
        <v>2.94705172066814</v>
      </c>
      <c r="K18" s="443" t="n">
        <f aca="false">K11/K2</f>
        <v>2.48674818139607</v>
      </c>
      <c r="L18" s="443" t="n">
        <f aca="false">L11/L2</f>
        <v>2.29328883945124</v>
      </c>
      <c r="M18" s="443" t="n">
        <f aca="false">M11/M2</f>
        <v>2.24612962562216</v>
      </c>
      <c r="N18" s="443" t="n">
        <f aca="false">N11/N2</f>
        <v>2.46497786197689</v>
      </c>
    </row>
    <row r="19" customFormat="false" ht="27.95" hidden="false" customHeight="true" outlineLevel="0" collapsed="false">
      <c r="A19" s="442" t="n">
        <v>97</v>
      </c>
      <c r="B19" s="443" t="n">
        <f aca="false">B12/B3</f>
        <v>2.17084560415764</v>
      </c>
      <c r="C19" s="443" t="n">
        <f aca="false">C12/C3</f>
        <v>2.4679992576095</v>
      </c>
      <c r="D19" s="443" t="n">
        <f aca="false">D12/D3</f>
        <v>2.24042365497713</v>
      </c>
      <c r="E19" s="443" t="n">
        <f aca="false">E12/E3</f>
        <v>2.15821706067119</v>
      </c>
      <c r="F19" s="443" t="n">
        <f aca="false">F12/F3</f>
        <v>2.24742604889828</v>
      </c>
      <c r="G19" s="443" t="n">
        <f aca="false">G12/G3</f>
        <v>2.37799228040372</v>
      </c>
      <c r="H19" s="443" t="n">
        <f aca="false">H12/H3</f>
        <v>2.95457611008012</v>
      </c>
      <c r="I19" s="443" t="n">
        <f aca="false">I12/I3</f>
        <v>2.90216734076889</v>
      </c>
      <c r="J19" s="443" t="n">
        <f aca="false">J12/J3</f>
        <v>2.99119882489287</v>
      </c>
      <c r="K19" s="443" t="n">
        <f aca="false">K12/K3</f>
        <v>2.96262777777778</v>
      </c>
      <c r="L19" s="443" t="n">
        <f aca="false">L12/L3</f>
        <v>2.90875059652729</v>
      </c>
      <c r="M19" s="443" t="n">
        <f aca="false">M12/M3</f>
        <v>2.88493704012744</v>
      </c>
      <c r="N19" s="443" t="n">
        <f aca="false">N12/N3</f>
        <v>2.60970830393913</v>
      </c>
    </row>
    <row r="20" customFormat="false" ht="27.95" hidden="false" customHeight="true" outlineLevel="0" collapsed="false">
      <c r="A20" s="442" t="n">
        <v>98</v>
      </c>
      <c r="B20" s="443" t="n">
        <f aca="false">B13/B4</f>
        <v>3.3143534452483</v>
      </c>
      <c r="C20" s="443" t="n">
        <f aca="false">C13/C4</f>
        <v>2.90084251230373</v>
      </c>
      <c r="D20" s="443" t="n">
        <f aca="false">D13/D4</f>
        <v>2.8859214632129</v>
      </c>
      <c r="E20" s="443" t="n">
        <f aca="false">E13/E4</f>
        <v>2.81112072769236</v>
      </c>
      <c r="F20" s="443" t="n">
        <f aca="false">F13/F4</f>
        <v>2.97354693426043</v>
      </c>
      <c r="G20" s="443" t="n">
        <f aca="false">G13/G4</f>
        <v>3.1878377499805</v>
      </c>
      <c r="H20" s="443" t="n">
        <f aca="false">H13/H4</f>
        <v>3.1463701197769</v>
      </c>
      <c r="I20" s="443" t="n">
        <f aca="false">I13/I4</f>
        <v>3.25359323025186</v>
      </c>
      <c r="J20" s="443" t="n">
        <f aca="false">J13/J4</f>
        <v>2.7724416321187</v>
      </c>
      <c r="K20" s="443" t="n">
        <f aca="false">K13/K4</f>
        <v>2.77056508679202</v>
      </c>
      <c r="L20" s="443" t="n">
        <f aca="false">L13/L4</f>
        <v>2.58425782623989</v>
      </c>
      <c r="M20" s="443" t="n">
        <f aca="false">M13/M4</f>
        <v>2.55252230731399</v>
      </c>
      <c r="N20" s="443" t="n">
        <f aca="false">N13/N4</f>
        <v>2.9154104200913</v>
      </c>
    </row>
    <row r="21" customFormat="false" ht="27.95" hidden="false" customHeight="true" outlineLevel="0" collapsed="false">
      <c r="A21" s="442" t="n">
        <v>99</v>
      </c>
      <c r="B21" s="443" t="n">
        <f aca="false">B14/B5</f>
        <v>2.75108777665996</v>
      </c>
      <c r="C21" s="443" t="n">
        <f aca="false">C14/C5</f>
        <v>2.87646014331917</v>
      </c>
      <c r="D21" s="443" t="n">
        <f aca="false">D14/D5</f>
        <v>2.54641827474364</v>
      </c>
      <c r="E21" s="443" t="n">
        <f aca="false">E14/E5</f>
        <v>2.56932161494095</v>
      </c>
      <c r="F21" s="443" t="n">
        <f aca="false">F14/F5</f>
        <v>2.67293231022198</v>
      </c>
      <c r="G21" s="443" t="n">
        <f aca="false">G14/G5</f>
        <v>2.98683764385596</v>
      </c>
      <c r="H21" s="443" t="n">
        <f aca="false">H14/H5</f>
        <v>3.20188542877793</v>
      </c>
      <c r="I21" s="443" t="n">
        <f aca="false">I14/I5</f>
        <v>3.2791174322889</v>
      </c>
      <c r="J21" s="443" t="n">
        <f aca="false">J14/J5</f>
        <v>3.22739235127479</v>
      </c>
      <c r="K21" s="443" t="n">
        <f aca="false">K14/K5</f>
        <v>2.70344501671141</v>
      </c>
      <c r="L21" s="443" t="n">
        <f aca="false">L14/L5</f>
        <v>2.63740460750242</v>
      </c>
      <c r="M21" s="443" t="n">
        <f aca="false">M14/M5</f>
        <v>2.60705139652832</v>
      </c>
      <c r="N21" s="443" t="n">
        <f aca="false">N14/N5</f>
        <v>2.84845201281169</v>
      </c>
    </row>
    <row r="22" customFormat="false" ht="27.95" hidden="false" customHeight="true" outlineLevel="0" collapsed="false">
      <c r="A22" s="442" t="n">
        <v>100</v>
      </c>
      <c r="B22" s="443" t="n">
        <f aca="false">B15/B6</f>
        <v>2.81992015283629</v>
      </c>
      <c r="C22" s="443" t="n">
        <f aca="false">C15/C6</f>
        <v>3.07511517471118</v>
      </c>
      <c r="D22" s="443" t="n">
        <f aca="false">D15/D6</f>
        <v>2.60884538782134</v>
      </c>
      <c r="E22" s="443" t="n">
        <f aca="false">E15/E6</f>
        <v>2.63347344542301</v>
      </c>
      <c r="F22" s="443" t="n">
        <f aca="false">F15/F6</f>
        <v>2.64001593962017</v>
      </c>
      <c r="G22" s="443" t="n">
        <f aca="false">G15/G6</f>
        <v>3.06059639952234</v>
      </c>
      <c r="H22" s="443" t="n">
        <f aca="false">H15/H6</f>
        <v>3.2755649062355</v>
      </c>
      <c r="I22" s="443" t="n">
        <f aca="false">I15/I6</f>
        <v>3.13688040282912</v>
      </c>
      <c r="J22" s="443" t="n">
        <f aca="false">J15/J6</f>
        <v>3.28424336746567</v>
      </c>
      <c r="K22" s="443" t="n">
        <f aca="false">K15/K6</f>
        <v>2.69930837356713</v>
      </c>
      <c r="L22" s="443" t="n">
        <f aca="false">L15/L6</f>
        <v>2.55553569300441</v>
      </c>
      <c r="M22" s="443" t="n">
        <f aca="false">M15/M6</f>
        <v>0</v>
      </c>
      <c r="N22" s="443" t="n">
        <f aca="false">N15/N6</f>
        <v>2.689746688186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國立虎尾科技大學各年度高壓電費統計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5.99"/>
    <col collapsed="false" customWidth="true" hidden="false" outlineLevel="0" max="3" min="3" style="0" width="17.62"/>
    <col collapsed="false" customWidth="true" hidden="false" outlineLevel="0" max="4" min="4" style="0" width="18.75"/>
    <col collapsed="false" customWidth="true" hidden="false" outlineLevel="0" max="5" min="5" style="425" width="16.12"/>
    <col collapsed="false" customWidth="true" hidden="false" outlineLevel="0" max="6" min="6" style="0" width="17.5"/>
    <col collapsed="false" customWidth="true" hidden="false" outlineLevel="0" max="7" min="7" style="0" width="18.37"/>
    <col collapsed="false" customWidth="true" hidden="false" outlineLevel="0" max="8" min="8" style="0" width="18.12"/>
    <col collapsed="false" customWidth="true" hidden="false" outlineLevel="0" max="9" min="9" style="0" width="19.24"/>
    <col collapsed="false" customWidth="true" hidden="false" outlineLevel="0" max="10" min="10" style="0" width="17.5"/>
    <col collapsed="false" customWidth="true" hidden="false" outlineLevel="0" max="12" min="11" style="0" width="12.87"/>
    <col collapsed="false" customWidth="true" hidden="false" outlineLevel="0" max="13" min="13" style="0" width="12.12"/>
    <col collapsed="false" customWidth="true" hidden="false" outlineLevel="0" max="14" min="14" style="0" width="11.12"/>
    <col collapsed="false" customWidth="true" hidden="false" outlineLevel="0" max="15" min="15" style="0" width="31.24"/>
  </cols>
  <sheetData>
    <row r="1" customFormat="false" ht="69" hidden="false" customHeight="true" outlineLevel="0" collapsed="false">
      <c r="A1" s="418" t="s">
        <v>195</v>
      </c>
      <c r="B1" s="419" t="s">
        <v>196</v>
      </c>
      <c r="C1" s="419" t="s">
        <v>197</v>
      </c>
      <c r="D1" s="419" t="s">
        <v>198</v>
      </c>
      <c r="E1" s="419" t="s">
        <v>199</v>
      </c>
      <c r="F1" s="419" t="s">
        <v>200</v>
      </c>
      <c r="G1" s="419" t="s">
        <v>201</v>
      </c>
      <c r="H1" s="419" t="s">
        <v>202</v>
      </c>
      <c r="I1" s="419" t="s">
        <v>203</v>
      </c>
      <c r="J1" s="419" t="s">
        <v>204</v>
      </c>
    </row>
    <row r="2" customFormat="false" ht="61.5" hidden="true" customHeight="true" outlineLevel="0" collapsed="false">
      <c r="A2" s="418" t="s">
        <v>179</v>
      </c>
      <c r="B2" s="444" t="n">
        <v>4747400</v>
      </c>
      <c r="C2" s="444" t="n">
        <v>5413200</v>
      </c>
      <c r="D2" s="421" t="n">
        <v>6063800</v>
      </c>
      <c r="E2" s="421" t="n">
        <v>6328400</v>
      </c>
      <c r="F2" s="420" t="n">
        <f aca="false">100年度!N11+99年度!M18-100年度!M11</f>
        <v>6128200</v>
      </c>
      <c r="G2" s="444" t="n">
        <f aca="false">101年度!N11-101年度!M11+100年度!M11</f>
        <v>5971800</v>
      </c>
      <c r="H2" s="444" t="n">
        <f aca="false">'102年度 '!N11-'102年度 '!M11+101年度!M11</f>
        <v>5866000</v>
      </c>
      <c r="I2" s="444" t="n">
        <f aca="false">103年度!N11-103年度!M11+'102年度 '!M11</f>
        <v>5568000</v>
      </c>
      <c r="J2" s="422"/>
    </row>
    <row r="3" s="81" customFormat="true" ht="48" hidden="true" customHeight="true" outlineLevel="0" collapsed="false">
      <c r="A3" s="418" t="s">
        <v>180</v>
      </c>
      <c r="B3" s="444" t="n">
        <v>4714900</v>
      </c>
      <c r="C3" s="444" t="n">
        <v>4921600</v>
      </c>
      <c r="D3" s="421" t="n">
        <v>5166400</v>
      </c>
      <c r="E3" s="421" t="n">
        <v>5197800</v>
      </c>
      <c r="F3" s="420" t="n">
        <f aca="false">100年度!N32+99年度!M40-100年度!M32</f>
        <v>4762400</v>
      </c>
      <c r="G3" s="444" t="n">
        <f aca="false">101年度!N32-101年度!M32+100年度!M32</f>
        <v>4470600</v>
      </c>
      <c r="H3" s="444" t="n">
        <f aca="false">'102年度 '!N32-'102年度 '!M32+101年度!M32</f>
        <v>4278800</v>
      </c>
      <c r="I3" s="444" t="n">
        <f aca="false">103年度!N32-103年度!M32+'102年度 '!M32</f>
        <v>4391600</v>
      </c>
      <c r="J3" s="422"/>
    </row>
    <row r="4" customFormat="false" ht="50.25" hidden="true" customHeight="true" outlineLevel="0" collapsed="false">
      <c r="A4" s="418" t="s">
        <v>181</v>
      </c>
      <c r="B4" s="444" t="n">
        <v>467120</v>
      </c>
      <c r="C4" s="444" t="n">
        <v>509480</v>
      </c>
      <c r="D4" s="421" t="n">
        <v>726640</v>
      </c>
      <c r="E4" s="421" t="n">
        <v>860000</v>
      </c>
      <c r="F4" s="420" t="n">
        <f aca="false">100年度!N53+99年度!M61-100年度!M53</f>
        <v>1568880</v>
      </c>
      <c r="G4" s="444" t="n">
        <f aca="false">101年度!N53-101年度!M53+100年度!M53</f>
        <v>1629720</v>
      </c>
      <c r="H4" s="444" t="n">
        <f aca="false">'102年度 '!N53-'102年度 '!M53+101年度!M53</f>
        <v>1542120</v>
      </c>
      <c r="I4" s="444" t="n">
        <f aca="false">103年度!N53-103年度!M53+'102年度 '!M53</f>
        <v>1539000</v>
      </c>
      <c r="J4" s="422"/>
    </row>
    <row r="5" customFormat="false" ht="51" hidden="true" customHeight="true" outlineLevel="0" collapsed="false">
      <c r="A5" s="418" t="s">
        <v>182</v>
      </c>
      <c r="B5" s="444" t="n">
        <v>2178400</v>
      </c>
      <c r="C5" s="444" t="n">
        <v>2293200</v>
      </c>
      <c r="D5" s="421" t="n">
        <v>2145600</v>
      </c>
      <c r="E5" s="421" t="n">
        <v>2106800</v>
      </c>
      <c r="F5" s="420" t="n">
        <f aca="false">100年度!N74+99年度!M83-100年度!M74</f>
        <v>2068000</v>
      </c>
      <c r="G5" s="444" t="n">
        <f aca="false">101年度!N74-101年度!M74+100年度!M74</f>
        <v>1920800</v>
      </c>
      <c r="H5" s="444" t="n">
        <f aca="false">'102年度 '!N74-'102年度 '!M74+101年度!M74</f>
        <v>1891800</v>
      </c>
      <c r="I5" s="444" t="n">
        <f aca="false">103年度!N74-103年度!M74+'102年度 '!M74</f>
        <v>1849800</v>
      </c>
      <c r="J5" s="422"/>
    </row>
    <row r="6" customFormat="false" ht="42.75" hidden="false" customHeight="true" outlineLevel="0" collapsed="false">
      <c r="A6" s="420"/>
      <c r="B6" s="421" t="n">
        <f aca="false">SUM(B2:B5)</f>
        <v>12107820</v>
      </c>
      <c r="C6" s="421" t="n">
        <f aca="false">SUM(C2:C5)</f>
        <v>13137480</v>
      </c>
      <c r="D6" s="421" t="n">
        <v>14102440</v>
      </c>
      <c r="E6" s="421" t="n">
        <v>14493000</v>
      </c>
      <c r="F6" s="420" t="n">
        <f aca="false">SUM(F2:F5)</f>
        <v>14527480</v>
      </c>
      <c r="G6" s="421" t="n">
        <f aca="false">SUM(G2:G5)</f>
        <v>13992920</v>
      </c>
      <c r="H6" s="421" t="n">
        <f aca="false">SUM(H2:H5)</f>
        <v>13578720</v>
      </c>
      <c r="I6" s="421" t="n">
        <f aca="false">SUM(I2:I5)</f>
        <v>13348400</v>
      </c>
      <c r="J6" s="421" t="n">
        <v>12935460</v>
      </c>
    </row>
    <row r="7" customFormat="false" ht="45" hidden="false" customHeight="true" outlineLevel="0" collapsed="false">
      <c r="A7" s="422" t="s">
        <v>205</v>
      </c>
      <c r="B7" s="423"/>
      <c r="C7" s="423" t="n">
        <f aca="false">(C6-B6)/B6</f>
        <v>0.0850409074465924</v>
      </c>
      <c r="D7" s="423" t="n">
        <f aca="false">(D6-C6)/C6</f>
        <v>0.0734509205722863</v>
      </c>
      <c r="E7" s="423" t="n">
        <f aca="false">(E6-D6)/D6</f>
        <v>0.0276944982570392</v>
      </c>
      <c r="F7" s="423" t="n">
        <f aca="false">(F6-E6)/E6</f>
        <v>0.00237907955564755</v>
      </c>
      <c r="G7" s="423" t="n">
        <f aca="false">(G6-F6)/F6</f>
        <v>-0.036796471239334</v>
      </c>
      <c r="H7" s="423" t="n">
        <f aca="false">(H6-G6)/G6</f>
        <v>-0.0296006837743659</v>
      </c>
      <c r="I7" s="423" t="n">
        <f aca="false">(I6-H6)/H6</f>
        <v>-0.0169618343997078</v>
      </c>
      <c r="J7" s="423" t="n">
        <f aca="false">(J6-I6)/I6</f>
        <v>-0.0309355428365946</v>
      </c>
    </row>
    <row r="8" s="75" customFormat="true" ht="30" hidden="true" customHeight="true" outlineLevel="0" collapsed="false">
      <c r="A8" s="445" t="s">
        <v>212</v>
      </c>
      <c r="B8" s="422" t="n">
        <v>163475.22</v>
      </c>
      <c r="C8" s="422" t="n">
        <v>163475.22</v>
      </c>
      <c r="D8" s="422" t="n">
        <v>163475.22</v>
      </c>
      <c r="E8" s="422" t="n">
        <v>182651.32</v>
      </c>
      <c r="F8" s="422" t="n">
        <v>182651.32</v>
      </c>
      <c r="G8" s="422" t="n">
        <v>182651.32</v>
      </c>
      <c r="H8" s="422" t="n">
        <v>184537.52</v>
      </c>
      <c r="I8" s="422" t="n">
        <v>184537.52</v>
      </c>
      <c r="J8" s="445"/>
    </row>
    <row r="9" s="447" customFormat="true" ht="30" hidden="true" customHeight="true" outlineLevel="0" collapsed="false">
      <c r="A9" s="446" t="s">
        <v>213</v>
      </c>
      <c r="B9" s="446" t="n">
        <f aca="false">B6/B8</f>
        <v>74.0651702441508</v>
      </c>
      <c r="C9" s="446" t="n">
        <f aca="false">C6/C8</f>
        <v>80.3637395318997</v>
      </c>
      <c r="D9" s="446" t="n">
        <f aca="false">D6/D8</f>
        <v>86.2665301811492</v>
      </c>
      <c r="E9" s="446" t="n">
        <f aca="false">E6/E8*4/12+D6/D8*8/12</f>
        <v>83.9603225402614</v>
      </c>
      <c r="F9" s="446" t="n">
        <f aca="false">F6/F8</f>
        <v>79.5366822424278</v>
      </c>
      <c r="G9" s="446" t="n">
        <f aca="false">G6/G8</f>
        <v>76.6100130018223</v>
      </c>
      <c r="H9" s="446" t="n">
        <f aca="false">H6/H8*1/12+G6/G8*11/12</f>
        <v>76.3577148031849</v>
      </c>
      <c r="I9" s="446" t="n">
        <f aca="false">I6/I8</f>
        <v>72.3343415474533</v>
      </c>
      <c r="J9" s="446"/>
    </row>
    <row r="10" customFormat="false" ht="30" hidden="true" customHeight="true" outlineLevel="0" collapsed="false">
      <c r="A10" s="422" t="s">
        <v>214</v>
      </c>
      <c r="B10" s="422"/>
      <c r="C10" s="422"/>
      <c r="D10" s="422"/>
      <c r="E10" s="448" t="s">
        <v>215</v>
      </c>
      <c r="F10" s="448"/>
      <c r="G10" s="448"/>
      <c r="H10" s="448" t="s">
        <v>216</v>
      </c>
      <c r="I10" s="448"/>
      <c r="J10" s="422"/>
    </row>
    <row r="11" customFormat="false" ht="56.25" hidden="false" customHeight="true" outlineLevel="0" collapsed="false">
      <c r="A11" s="449" t="s">
        <v>213</v>
      </c>
      <c r="B11" s="422" t="n">
        <v>74.57</v>
      </c>
      <c r="C11" s="422" t="n">
        <v>80.92</v>
      </c>
      <c r="D11" s="422" t="n">
        <v>86.86</v>
      </c>
      <c r="E11" s="450" t="n">
        <v>79.84</v>
      </c>
      <c r="F11" s="422" t="n">
        <v>80.03</v>
      </c>
      <c r="G11" s="422" t="n">
        <v>77.08</v>
      </c>
      <c r="H11" s="422" t="n">
        <v>73.58</v>
      </c>
      <c r="I11" s="422" t="n">
        <v>72.33</v>
      </c>
      <c r="J11" s="422" t="n">
        <v>69.17</v>
      </c>
    </row>
    <row r="12" customFormat="false" ht="54" hidden="true" customHeight="true" outlineLevel="0" collapsed="false">
      <c r="A12" s="422" t="s">
        <v>217</v>
      </c>
      <c r="B12" s="422"/>
      <c r="C12" s="451" t="n">
        <v>-0.085</v>
      </c>
      <c r="D12" s="451" t="n">
        <v>-0.0735</v>
      </c>
      <c r="E12" s="451" t="n">
        <v>-0.0277</v>
      </c>
      <c r="F12" s="451" t="n">
        <v>-0.0024</v>
      </c>
      <c r="G12" s="451" t="n">
        <v>0.0368</v>
      </c>
      <c r="H12" s="451" t="n">
        <v>0.0296</v>
      </c>
      <c r="I12" s="451" t="n">
        <v>0.017</v>
      </c>
      <c r="J12" s="451" t="n">
        <v>0.03926</v>
      </c>
    </row>
    <row r="13" customFormat="false" ht="27.95" hidden="false" customHeight="true" outlineLevel="0" collapsed="false">
      <c r="A13" s="452"/>
      <c r="B13" s="452"/>
      <c r="C13" s="452"/>
      <c r="D13" s="452"/>
      <c r="E13" s="452"/>
      <c r="F13" s="452"/>
    </row>
    <row r="20" customFormat="false" ht="25.5" hidden="false" customHeight="false" outlineLevel="0" collapsed="false">
      <c r="A20" s="453" t="s">
        <v>218</v>
      </c>
      <c r="B20" s="453"/>
      <c r="C20" s="453"/>
      <c r="D20" s="453"/>
      <c r="E20" s="453"/>
      <c r="F20" s="453"/>
      <c r="G20" s="453"/>
      <c r="H20" s="453"/>
      <c r="I20" s="453"/>
      <c r="J20" s="453"/>
    </row>
    <row r="22" customFormat="false" ht="25.5" hidden="false" customHeight="false" outlineLevel="0" collapsed="false">
      <c r="A22" s="422" t="s">
        <v>176</v>
      </c>
      <c r="B22" s="422" t="s">
        <v>177</v>
      </c>
      <c r="C22" s="449" t="s">
        <v>219</v>
      </c>
      <c r="D22" s="449" t="s">
        <v>220</v>
      </c>
      <c r="E22" s="449" t="s">
        <v>221</v>
      </c>
      <c r="F22" s="449" t="s">
        <v>222</v>
      </c>
      <c r="G22" s="449" t="s">
        <v>223</v>
      </c>
      <c r="H22" s="449" t="s">
        <v>224</v>
      </c>
      <c r="I22" s="449" t="s">
        <v>225</v>
      </c>
      <c r="J22" s="449" t="s">
        <v>226</v>
      </c>
      <c r="K22" s="449" t="s">
        <v>227</v>
      </c>
      <c r="L22" s="449" t="s">
        <v>228</v>
      </c>
      <c r="M22" s="449" t="s">
        <v>229</v>
      </c>
      <c r="N22" s="449" t="s">
        <v>230</v>
      </c>
      <c r="O22" s="422" t="s">
        <v>178</v>
      </c>
    </row>
    <row r="23" customFormat="false" ht="25.5" hidden="false" customHeight="false" outlineLevel="0" collapsed="false">
      <c r="A23" s="422" t="n">
        <v>103</v>
      </c>
      <c r="B23" s="449" t="s">
        <v>231</v>
      </c>
      <c r="C23" s="422" t="n">
        <v>785440</v>
      </c>
      <c r="D23" s="422" t="n">
        <v>612480</v>
      </c>
      <c r="E23" s="422" t="n">
        <v>975160</v>
      </c>
      <c r="F23" s="422" t="n">
        <v>1116440</v>
      </c>
      <c r="G23" s="422" t="n">
        <v>1336040</v>
      </c>
      <c r="H23" s="422" t="n">
        <v>1489160</v>
      </c>
      <c r="I23" s="422" t="n">
        <v>1230240</v>
      </c>
      <c r="J23" s="422" t="n">
        <v>1143200</v>
      </c>
      <c r="K23" s="422" t="n">
        <v>1413280</v>
      </c>
      <c r="L23" s="422" t="n">
        <v>1266440</v>
      </c>
      <c r="M23" s="422" t="n">
        <v>1031440</v>
      </c>
      <c r="N23" s="422" t="n">
        <v>912920</v>
      </c>
      <c r="O23" s="422" t="n">
        <v>13312240</v>
      </c>
    </row>
    <row r="24" customFormat="false" ht="25.5" hidden="false" customHeight="false" outlineLevel="0" collapsed="false">
      <c r="A24" s="422" t="n">
        <v>104</v>
      </c>
      <c r="B24" s="449" t="s">
        <v>232</v>
      </c>
      <c r="C24" s="422" t="n">
        <v>739040</v>
      </c>
      <c r="D24" s="422" t="n">
        <v>547920</v>
      </c>
      <c r="E24" s="450" t="n">
        <v>952100</v>
      </c>
      <c r="F24" s="422" t="n">
        <v>1097600</v>
      </c>
      <c r="G24" s="422" t="n">
        <v>1408920</v>
      </c>
      <c r="H24" s="422" t="n">
        <v>1582300</v>
      </c>
      <c r="I24" s="422" t="n">
        <v>1136900</v>
      </c>
      <c r="J24" s="422" t="n">
        <v>1009120</v>
      </c>
      <c r="K24" s="422" t="n">
        <v>1190620</v>
      </c>
      <c r="L24" s="422" t="n">
        <v>1257020</v>
      </c>
      <c r="M24" s="422" t="n">
        <v>1103280</v>
      </c>
      <c r="N24" s="422" t="n">
        <v>910640</v>
      </c>
      <c r="O24" s="422" t="n">
        <v>12935460</v>
      </c>
    </row>
    <row r="25" customFormat="false" ht="25.5" hidden="false" customHeight="false" outlineLevel="0" collapsed="false">
      <c r="A25" s="422"/>
      <c r="B25" s="422" t="s">
        <v>185</v>
      </c>
      <c r="C25" s="422" t="n">
        <v>-46400</v>
      </c>
      <c r="D25" s="422" t="n">
        <v>-64560</v>
      </c>
      <c r="E25" s="454" t="n">
        <v>-23060</v>
      </c>
      <c r="F25" s="422" t="n">
        <v>-18840</v>
      </c>
      <c r="G25" s="422" t="n">
        <v>72880</v>
      </c>
      <c r="H25" s="422" t="n">
        <v>93140</v>
      </c>
      <c r="I25" s="422" t="n">
        <v>-93340</v>
      </c>
      <c r="J25" s="422" t="n">
        <v>-134080</v>
      </c>
      <c r="K25" s="422" t="n">
        <v>-222660</v>
      </c>
      <c r="L25" s="422" t="n">
        <v>-9420</v>
      </c>
      <c r="M25" s="422" t="n">
        <v>71840</v>
      </c>
      <c r="N25" s="422" t="n">
        <v>-2280</v>
      </c>
      <c r="O25" s="422" t="n">
        <v>-376780</v>
      </c>
    </row>
    <row r="26" customFormat="false" ht="25.5" hidden="false" customHeight="false" outlineLevel="0" collapsed="false">
      <c r="A26" s="422"/>
      <c r="B26" s="455" t="s">
        <v>186</v>
      </c>
      <c r="C26" s="451" t="n">
        <v>-0.0590751680586678</v>
      </c>
      <c r="D26" s="451" t="n">
        <v>-0.105407523510972</v>
      </c>
      <c r="E26" s="456" t="n">
        <v>-0.0236474014520694</v>
      </c>
      <c r="F26" s="451" t="n">
        <v>-0.0168750671778152</v>
      </c>
      <c r="G26" s="451" t="n">
        <v>0.0545492649920661</v>
      </c>
      <c r="H26" s="451" t="n">
        <v>0.0625453275672191</v>
      </c>
      <c r="I26" s="451" t="n">
        <v>-0.0758713746911172</v>
      </c>
      <c r="J26" s="451" t="n">
        <v>-0.117284814555633</v>
      </c>
      <c r="K26" s="451" t="n">
        <v>-0.157548398052757</v>
      </c>
      <c r="L26" s="451" t="n">
        <v>-0.00743817314677363</v>
      </c>
      <c r="M26" s="451" t="n">
        <v>0.06965</v>
      </c>
      <c r="N26" s="451" t="n">
        <v>-0.0025</v>
      </c>
      <c r="O26" s="451" t="n">
        <v>-0.0283</v>
      </c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國立虎尾科技大學各年度高壓用電統計表(收據月份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4" activeCellId="0" sqref="I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6" min="5" style="0" width="10.24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0.62"/>
    <col collapsed="false" customWidth="true" hidden="false" outlineLevel="0" max="14" min="14" style="0" width="10.3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16.5" hidden="false" customHeight="false" outlineLevel="0" collapsed="false">
      <c r="A4" s="4" t="s">
        <v>16</v>
      </c>
      <c r="B4" s="4" t="n">
        <v>31</v>
      </c>
      <c r="C4" s="4" t="n">
        <v>28</v>
      </c>
      <c r="D4" s="4" t="n">
        <v>31</v>
      </c>
      <c r="E4" s="7" t="n">
        <v>30</v>
      </c>
      <c r="F4" s="4" t="n">
        <v>31</v>
      </c>
      <c r="G4" s="4" t="n">
        <v>30</v>
      </c>
      <c r="H4" s="4" t="n">
        <v>31</v>
      </c>
      <c r="I4" s="4" t="n">
        <v>31</v>
      </c>
      <c r="J4" s="4"/>
      <c r="K4" s="4"/>
      <c r="L4" s="4"/>
      <c r="M4" s="4"/>
      <c r="N4" s="4" t="n">
        <f aca="false">SUM(B4:M4)</f>
        <v>243</v>
      </c>
    </row>
    <row r="5" customFormat="false" ht="16.5" hidden="false" customHeight="fals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7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/>
      <c r="K5" s="8"/>
      <c r="L5" s="8"/>
      <c r="M5" s="8"/>
      <c r="N5" s="10"/>
    </row>
    <row r="6" customFormat="false" ht="16.5" hidden="false" customHeight="fals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7" t="n">
        <v>100</v>
      </c>
      <c r="F6" s="8" t="n">
        <v>100</v>
      </c>
      <c r="G6" s="9" t="n">
        <v>99</v>
      </c>
      <c r="H6" s="9" t="n">
        <v>100</v>
      </c>
      <c r="I6" s="9" t="n">
        <v>100</v>
      </c>
      <c r="J6" s="9"/>
      <c r="K6" s="8"/>
      <c r="L6" s="8"/>
      <c r="M6" s="8"/>
      <c r="N6" s="10"/>
    </row>
    <row r="7" customFormat="false" ht="16.5" hidden="false" customHeight="fals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7" t="n">
        <v>0</v>
      </c>
      <c r="F7" s="8" t="n">
        <v>0</v>
      </c>
      <c r="G7" s="9" t="n">
        <v>151800</v>
      </c>
      <c r="H7" s="9" t="n">
        <v>172600</v>
      </c>
      <c r="I7" s="9" t="n">
        <v>155400</v>
      </c>
      <c r="J7" s="9"/>
      <c r="K7" s="8"/>
      <c r="L7" s="12"/>
      <c r="M7" s="8"/>
      <c r="N7" s="9" t="n">
        <f aca="false">SUM(B7:M7)</f>
        <v>479800</v>
      </c>
    </row>
    <row r="8" customFormat="false" ht="33" hidden="false" customHeight="false" outlineLevel="0" collapsed="false">
      <c r="A8" s="11" t="s">
        <v>20</v>
      </c>
      <c r="B8" s="8" t="n">
        <v>181800</v>
      </c>
      <c r="C8" s="8" t="n">
        <v>124400</v>
      </c>
      <c r="D8" s="8" t="n">
        <v>218800</v>
      </c>
      <c r="E8" s="7" t="n">
        <v>277600</v>
      </c>
      <c r="F8" s="8" t="n">
        <v>329000</v>
      </c>
      <c r="G8" s="9" t="n">
        <v>156600</v>
      </c>
      <c r="H8" s="9" t="n">
        <v>165200</v>
      </c>
      <c r="I8" s="9" t="n">
        <v>146800</v>
      </c>
      <c r="J8" s="9"/>
      <c r="K8" s="8"/>
      <c r="L8" s="8"/>
      <c r="M8" s="8"/>
      <c r="N8" s="9" t="n">
        <f aca="false">SUM(B8:M8)</f>
        <v>1600200</v>
      </c>
    </row>
    <row r="9" customFormat="false" ht="33" hidden="false" customHeight="false" outlineLevel="0" collapsed="false">
      <c r="A9" s="11" t="s">
        <v>21</v>
      </c>
      <c r="B9" s="8" t="n">
        <v>25000</v>
      </c>
      <c r="C9" s="8" t="n">
        <v>18000</v>
      </c>
      <c r="D9" s="8" t="n">
        <v>32400</v>
      </c>
      <c r="E9" s="7" t="n">
        <v>33000</v>
      </c>
      <c r="F9" s="8" t="n">
        <v>37400</v>
      </c>
      <c r="G9" s="9" t="n">
        <v>50400</v>
      </c>
      <c r="H9" s="9" t="n">
        <v>33400</v>
      </c>
      <c r="I9" s="9" t="n">
        <v>35400</v>
      </c>
      <c r="J9" s="9"/>
      <c r="K9" s="8"/>
      <c r="L9" s="8"/>
      <c r="M9" s="8"/>
      <c r="N9" s="9" t="n">
        <f aca="false">SUM(B9:M9)</f>
        <v>265000</v>
      </c>
    </row>
    <row r="10" customFormat="false" ht="16.5" hidden="false" customHeight="false" outlineLevel="0" collapsed="false">
      <c r="A10" s="11" t="s">
        <v>22</v>
      </c>
      <c r="B10" s="8" t="n">
        <v>111600</v>
      </c>
      <c r="C10" s="8" t="n">
        <v>115800</v>
      </c>
      <c r="D10" s="8" t="n">
        <v>118000</v>
      </c>
      <c r="E10" s="7" t="n">
        <v>138600</v>
      </c>
      <c r="F10" s="8" t="n">
        <v>158800</v>
      </c>
      <c r="G10" s="9" t="n">
        <v>167200</v>
      </c>
      <c r="H10" s="9" t="n">
        <v>152600</v>
      </c>
      <c r="I10" s="9" t="n">
        <v>141800</v>
      </c>
      <c r="J10" s="9"/>
      <c r="K10" s="8"/>
      <c r="L10" s="8"/>
      <c r="M10" s="8"/>
      <c r="N10" s="9" t="n">
        <f aca="false">SUM(B10:M10)</f>
        <v>1104400</v>
      </c>
    </row>
    <row r="11" customFormat="false" ht="16.5" hidden="false" customHeight="false" outlineLevel="0" collapsed="false">
      <c r="A11" s="13" t="s">
        <v>23</v>
      </c>
      <c r="B11" s="14" t="n">
        <f aca="false">SUM(B8:B10)</f>
        <v>318400</v>
      </c>
      <c r="C11" s="14" t="n">
        <f aca="false">SUM(C7:C10)</f>
        <v>258200</v>
      </c>
      <c r="D11" s="14" t="n">
        <f aca="false">SUM(D7:D10)</f>
        <v>369200</v>
      </c>
      <c r="E11" s="14" t="n">
        <f aca="false">SUM(E7:E10)</f>
        <v>449200</v>
      </c>
      <c r="F11" s="14" t="n">
        <f aca="false">SUM(F7:F10)</f>
        <v>525200</v>
      </c>
      <c r="G11" s="14" t="n">
        <f aca="false">SUM(G7:G10)</f>
        <v>526000</v>
      </c>
      <c r="H11" s="14" t="n">
        <f aca="false">SUM(H7:H10)</f>
        <v>523800</v>
      </c>
      <c r="I11" s="14" t="n">
        <f aca="false">SUM(I7:I10)</f>
        <v>479400</v>
      </c>
      <c r="J11" s="14" t="n">
        <f aca="false">SUM(J7:J10)</f>
        <v>0</v>
      </c>
      <c r="K11" s="14" t="n">
        <f aca="false">SUM(K7:K10)</f>
        <v>0</v>
      </c>
      <c r="L11" s="14" t="n">
        <f aca="false">SUM(L8:L10)</f>
        <v>0</v>
      </c>
      <c r="M11" s="14" t="n">
        <f aca="false">SUM(M7:M10)</f>
        <v>0</v>
      </c>
      <c r="N11" s="14" t="n">
        <f aca="false">SUM(B11:M11)</f>
        <v>3449400</v>
      </c>
    </row>
    <row r="12" customFormat="false" ht="33" hidden="false" customHeight="false" outlineLevel="0" collapsed="false">
      <c r="A12" s="15" t="s">
        <v>24</v>
      </c>
      <c r="B12" s="16" t="n">
        <f aca="false">B11/B4</f>
        <v>10270.9677419355</v>
      </c>
      <c r="C12" s="16" t="n">
        <f aca="false">C11/C4</f>
        <v>9221.42857142857</v>
      </c>
      <c r="D12" s="16" t="n">
        <f aca="false">D11/D4</f>
        <v>11909.6774193548</v>
      </c>
      <c r="E12" s="16" t="n">
        <f aca="false">E11/E4</f>
        <v>14973.3333333333</v>
      </c>
      <c r="F12" s="16" t="n">
        <f aca="false">F11/F4</f>
        <v>16941.935483871</v>
      </c>
      <c r="G12" s="16" t="n">
        <f aca="false">G11/G4</f>
        <v>17533.3333333333</v>
      </c>
      <c r="H12" s="16" t="n">
        <f aca="false">H11/H4</f>
        <v>16896.7741935484</v>
      </c>
      <c r="I12" s="16" t="n">
        <f aca="false">I11/I4</f>
        <v>15464.5161290323</v>
      </c>
      <c r="J12" s="16" t="e">
        <f aca="false">J11/J4</f>
        <v>#DIV/0!</v>
      </c>
      <c r="K12" s="16" t="e">
        <f aca="false">K11/K4</f>
        <v>#DIV/0!</v>
      </c>
      <c r="L12" s="16" t="e">
        <f aca="false">L11/L4</f>
        <v>#DIV/0!</v>
      </c>
      <c r="M12" s="16" t="e">
        <f aca="false">M11/M4</f>
        <v>#DIV/0!</v>
      </c>
      <c r="N12" s="16" t="n">
        <f aca="false">N11/N4</f>
        <v>14195.0617283951</v>
      </c>
    </row>
    <row r="13" customFormat="false" ht="33" hidden="false" customHeight="false" outlineLevel="0" collapsed="false">
      <c r="A13" s="17" t="s">
        <v>25</v>
      </c>
      <c r="B13" s="9" t="n">
        <v>315000</v>
      </c>
      <c r="C13" s="9" t="n">
        <v>220200</v>
      </c>
      <c r="D13" s="9" t="n">
        <v>376000</v>
      </c>
      <c r="E13" s="7" t="n">
        <v>417000</v>
      </c>
      <c r="F13" s="9" t="n">
        <v>616200</v>
      </c>
      <c r="G13" s="9" t="n">
        <v>557800</v>
      </c>
      <c r="H13" s="9" t="n">
        <v>488600</v>
      </c>
      <c r="I13" s="9" t="n">
        <v>471600</v>
      </c>
      <c r="J13" s="9"/>
      <c r="K13" s="9"/>
      <c r="L13" s="9"/>
      <c r="M13" s="9"/>
      <c r="N13" s="9" t="n">
        <f aca="false">SUM(B13:M13)</f>
        <v>3462400</v>
      </c>
    </row>
    <row r="14" customFormat="false" ht="33" hidden="false" customHeight="false" outlineLevel="0" collapsed="false">
      <c r="A14" s="17" t="s">
        <v>26</v>
      </c>
      <c r="B14" s="9" t="n">
        <v>31</v>
      </c>
      <c r="C14" s="9" t="n">
        <v>28</v>
      </c>
      <c r="D14" s="9" t="n">
        <v>31</v>
      </c>
      <c r="E14" s="7" t="n">
        <v>30</v>
      </c>
      <c r="F14" s="9" t="n">
        <v>31</v>
      </c>
      <c r="G14" s="9" t="n">
        <v>30</v>
      </c>
      <c r="H14" s="9" t="n">
        <v>31</v>
      </c>
      <c r="I14" s="9" t="n">
        <v>31</v>
      </c>
      <c r="J14" s="9"/>
      <c r="K14" s="9"/>
      <c r="L14" s="9"/>
      <c r="M14" s="9"/>
      <c r="N14" s="9" t="n">
        <f aca="false">SUM(B14:M14)</f>
        <v>243</v>
      </c>
    </row>
    <row r="15" customFormat="false" ht="33" hidden="false" customHeight="false" outlineLevel="0" collapsed="false">
      <c r="A15" s="18" t="s">
        <v>27</v>
      </c>
      <c r="B15" s="16" t="n">
        <f aca="false">B13/B14</f>
        <v>10161.2903225806</v>
      </c>
      <c r="C15" s="16" t="n">
        <f aca="false">C13/C14</f>
        <v>7864.28571428572</v>
      </c>
      <c r="D15" s="16" t="n">
        <f aca="false">D13/D14</f>
        <v>12129.0322580645</v>
      </c>
      <c r="E15" s="16" t="n">
        <f aca="false">E13/E14</f>
        <v>13900</v>
      </c>
      <c r="F15" s="16" t="n">
        <f aca="false">F13/F14</f>
        <v>19877.4193548387</v>
      </c>
      <c r="G15" s="16" t="n">
        <f aca="false">G13/G14</f>
        <v>18593.3333333333</v>
      </c>
      <c r="H15" s="16" t="n">
        <f aca="false">H13/H14</f>
        <v>15761.2903225806</v>
      </c>
      <c r="I15" s="16" t="n">
        <f aca="false">I13/I14</f>
        <v>15212.9032258065</v>
      </c>
      <c r="J15" s="16" t="e">
        <f aca="false">J13/J14</f>
        <v>#DIV/0!</v>
      </c>
      <c r="K15" s="16" t="e">
        <f aca="false">K13/K14</f>
        <v>#DIV/0!</v>
      </c>
      <c r="L15" s="16" t="e">
        <f aca="false">L13/L14</f>
        <v>#DIV/0!</v>
      </c>
      <c r="M15" s="16" t="e">
        <f aca="false">M13/M14</f>
        <v>#DIV/0!</v>
      </c>
      <c r="N15" s="16" t="n">
        <f aca="false">N13/N14</f>
        <v>14248.5596707819</v>
      </c>
    </row>
    <row r="16" customFormat="false" ht="16.5" hidden="false" customHeight="false" outlineLevel="0" collapsed="false">
      <c r="A16" s="13" t="s">
        <v>28</v>
      </c>
      <c r="B16" s="14" t="n">
        <f aca="false">(B15&gt;=B12)</f>
        <v>0</v>
      </c>
      <c r="C16" s="14" t="n">
        <f aca="false">(C15&gt;=C12)</f>
        <v>0</v>
      </c>
      <c r="D16" s="14" t="n">
        <f aca="false">(D15&gt;=D12)</f>
        <v>1</v>
      </c>
      <c r="E16" s="14" t="n">
        <f aca="false">(E15&gt;=E12)</f>
        <v>0</v>
      </c>
      <c r="F16" s="14" t="n">
        <f aca="false">(F15&gt;=F12)</f>
        <v>1</v>
      </c>
      <c r="G16" s="14" t="n">
        <f aca="false">(G15&gt;=G12)</f>
        <v>1</v>
      </c>
      <c r="H16" s="14" t="n">
        <f aca="false">(H15&gt;=H12)</f>
        <v>0</v>
      </c>
      <c r="I16" s="14" t="n">
        <f aca="false">(I15&gt;=I12)</f>
        <v>0</v>
      </c>
      <c r="J16" s="14" t="e">
        <f aca="false">(J15&gt;=J12)</f>
        <v>#DIV/0!</v>
      </c>
      <c r="K16" s="14" t="e">
        <f aca="false">(K15&gt;=K12)</f>
        <v>#DIV/0!</v>
      </c>
      <c r="L16" s="14" t="e">
        <f aca="false">(L15&gt;=L12)</f>
        <v>#DIV/0!</v>
      </c>
      <c r="M16" s="14" t="e">
        <f aca="false">(M15&gt;=M12)</f>
        <v>#DIV/0!</v>
      </c>
      <c r="N16" s="14" t="n">
        <f aca="false">(N15&gt;=N12)</f>
        <v>1</v>
      </c>
    </row>
    <row r="17" customFormat="false" ht="33" hidden="false" customHeight="false" outlineLevel="0" collapsed="false">
      <c r="A17" s="19" t="s">
        <v>29</v>
      </c>
      <c r="B17" s="20" t="n">
        <v>-14641.5</v>
      </c>
      <c r="C17" s="20" t="n">
        <v>-12113.3</v>
      </c>
      <c r="D17" s="20" t="n">
        <v>-16517.3</v>
      </c>
      <c r="E17" s="7" t="n">
        <v>-19409.3</v>
      </c>
      <c r="F17" s="20" t="n">
        <v>-22078.2</v>
      </c>
      <c r="G17" s="20" t="n">
        <v>-27729.9</v>
      </c>
      <c r="H17" s="20" t="n">
        <v>-28818.1</v>
      </c>
      <c r="I17" s="20" t="n">
        <v>-26652.4</v>
      </c>
      <c r="J17" s="20"/>
      <c r="K17" s="20"/>
      <c r="L17" s="20"/>
      <c r="M17" s="20"/>
      <c r="N17" s="21" t="n">
        <f aca="false">SUM(B17:M17)</f>
        <v>-167960</v>
      </c>
    </row>
    <row r="18" customFormat="false" ht="16.5" hidden="false" customHeight="fals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16022.4</v>
      </c>
      <c r="G18" s="20" t="n">
        <v>0</v>
      </c>
      <c r="H18" s="20" t="n">
        <v>0</v>
      </c>
      <c r="I18" s="23" t="n">
        <v>0</v>
      </c>
      <c r="J18" s="23"/>
      <c r="K18" s="24"/>
      <c r="L18" s="24"/>
      <c r="M18" s="21"/>
      <c r="N18" s="21" t="n">
        <f aca="false">SUM(B18:M18)</f>
        <v>16022.4</v>
      </c>
    </row>
    <row r="19" customFormat="false" ht="16.5" hidden="false" customHeight="false" outlineLevel="0" collapsed="false">
      <c r="A19" s="25" t="s">
        <v>31</v>
      </c>
      <c r="B19" s="26" t="n">
        <v>932399</v>
      </c>
      <c r="C19" s="26" t="n">
        <v>773543</v>
      </c>
      <c r="D19" s="26" t="n">
        <v>1051606</v>
      </c>
      <c r="E19" s="26" t="n">
        <v>1237909</v>
      </c>
      <c r="F19" s="26" t="n">
        <v>1413657</v>
      </c>
      <c r="G19" s="27" t="n">
        <v>1765473</v>
      </c>
      <c r="H19" s="27" t="n">
        <v>1837869</v>
      </c>
      <c r="I19" s="28" t="n">
        <v>1697554</v>
      </c>
      <c r="J19" s="27"/>
      <c r="K19" s="27"/>
      <c r="L19" s="27"/>
      <c r="M19" s="26"/>
      <c r="N19" s="26" t="n">
        <f aca="false">SUM(B19:M19)</f>
        <v>10710010</v>
      </c>
    </row>
    <row r="20" customFormat="false" ht="16.5" hidden="false" customHeight="false" outlineLevel="0" collapsed="false">
      <c r="A20" s="15" t="s">
        <v>32</v>
      </c>
      <c r="B20" s="16" t="n">
        <f aca="false">B19/B11</f>
        <v>2.92838881909548</v>
      </c>
      <c r="C20" s="16" t="n">
        <f aca="false">C19/C11</f>
        <v>2.99590627420604</v>
      </c>
      <c r="D20" s="16" t="n">
        <f aca="false">D19/D11</f>
        <v>2.8483369447454</v>
      </c>
      <c r="E20" s="16" t="n">
        <f aca="false">E19/E11</f>
        <v>2.75580810329475</v>
      </c>
      <c r="F20" s="16" t="n">
        <f aca="false">F19/F11</f>
        <v>2.69165460776847</v>
      </c>
      <c r="G20" s="16" t="n">
        <f aca="false">G19/G11</f>
        <v>3.35641254752852</v>
      </c>
      <c r="H20" s="16" t="n">
        <f aca="false">H19/H11</f>
        <v>3.50872279495991</v>
      </c>
      <c r="I20" s="16" t="n">
        <f aca="false">I19/I11</f>
        <v>3.54099707968294</v>
      </c>
      <c r="J20" s="16" t="e">
        <f aca="false">J19/J11</f>
        <v>#DIV/0!</v>
      </c>
      <c r="K20" s="16" t="e">
        <f aca="false">K19/K11</f>
        <v>#DIV/0!</v>
      </c>
      <c r="L20" s="16" t="e">
        <f aca="false">L19/L11</f>
        <v>#DIV/0!</v>
      </c>
      <c r="M20" s="16" t="e">
        <f aca="false">M19/M11</f>
        <v>#DIV/0!</v>
      </c>
      <c r="N20" s="16" t="n">
        <f aca="false">N19/N11</f>
        <v>3.10489070562997</v>
      </c>
    </row>
    <row r="21" customFormat="false" ht="16.5" hidden="false" customHeight="fals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16.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16.5" hidden="false" customHeight="false" outlineLevel="0" collapsed="false">
      <c r="A25" s="4" t="s">
        <v>16</v>
      </c>
      <c r="B25" s="4" t="n">
        <v>31</v>
      </c>
      <c r="C25" s="4" t="n">
        <v>28</v>
      </c>
      <c r="D25" s="4" t="n">
        <v>31</v>
      </c>
      <c r="E25" s="7" t="n">
        <v>30</v>
      </c>
      <c r="F25" s="4" t="n">
        <v>31</v>
      </c>
      <c r="G25" s="4" t="n">
        <v>30</v>
      </c>
      <c r="H25" s="34" t="n">
        <v>31</v>
      </c>
      <c r="I25" s="34" t="n">
        <v>31</v>
      </c>
      <c r="J25" s="34"/>
      <c r="K25" s="4"/>
      <c r="L25" s="4"/>
      <c r="M25" s="4"/>
      <c r="N25" s="4" t="n">
        <f aca="false">SUM(B25:M25)</f>
        <v>243</v>
      </c>
    </row>
    <row r="26" customFormat="false" ht="16.5" hidden="false" customHeight="false" outlineLevel="0" collapsed="false">
      <c r="A26" s="4" t="s">
        <v>17</v>
      </c>
      <c r="B26" s="8" t="n">
        <v>1210</v>
      </c>
      <c r="C26" s="8" t="n">
        <v>1210</v>
      </c>
      <c r="D26" s="8" t="n">
        <v>1210</v>
      </c>
      <c r="E26" s="7" t="n">
        <v>1210</v>
      </c>
      <c r="F26" s="8" t="n">
        <v>1210</v>
      </c>
      <c r="G26" s="9" t="n">
        <v>1210</v>
      </c>
      <c r="H26" s="9" t="n">
        <v>1210</v>
      </c>
      <c r="I26" s="9" t="n">
        <v>1210</v>
      </c>
      <c r="J26" s="9"/>
      <c r="K26" s="8"/>
      <c r="L26" s="8"/>
      <c r="M26" s="8"/>
      <c r="N26" s="10"/>
    </row>
    <row r="27" customFormat="false" ht="16.5" hidden="false" customHeight="false" outlineLevel="0" collapsed="false">
      <c r="A27" s="4" t="s">
        <v>18</v>
      </c>
      <c r="B27" s="8" t="n">
        <v>99</v>
      </c>
      <c r="C27" s="8" t="n">
        <v>99</v>
      </c>
      <c r="D27" s="8" t="n">
        <v>99</v>
      </c>
      <c r="E27" s="7" t="n">
        <v>98</v>
      </c>
      <c r="F27" s="8" t="n">
        <v>99</v>
      </c>
      <c r="G27" s="9" t="n">
        <v>98</v>
      </c>
      <c r="H27" s="9" t="n">
        <v>98</v>
      </c>
      <c r="I27" s="9" t="n">
        <v>98</v>
      </c>
      <c r="J27" s="9"/>
      <c r="K27" s="8"/>
      <c r="L27" s="8"/>
      <c r="M27" s="8"/>
      <c r="N27" s="10"/>
    </row>
    <row r="28" customFormat="false" ht="16.5" hidden="false" customHeight="fals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7" t="n">
        <v>0</v>
      </c>
      <c r="F28" s="8" t="n">
        <v>0</v>
      </c>
      <c r="G28" s="9" t="n">
        <v>101600</v>
      </c>
      <c r="H28" s="9" t="n">
        <v>118400</v>
      </c>
      <c r="I28" s="9" t="n">
        <v>103200</v>
      </c>
      <c r="J28" s="9"/>
      <c r="K28" s="8"/>
      <c r="L28" s="12"/>
      <c r="M28" s="12"/>
      <c r="N28" s="9" t="n">
        <f aca="false">SUM(B28:M28)</f>
        <v>323200</v>
      </c>
    </row>
    <row r="29" customFormat="false" ht="33" hidden="false" customHeight="false" outlineLevel="0" collapsed="false">
      <c r="A29" s="11" t="s">
        <v>20</v>
      </c>
      <c r="B29" s="8" t="n">
        <v>133800</v>
      </c>
      <c r="C29" s="8" t="n">
        <v>87600</v>
      </c>
      <c r="D29" s="8" t="n">
        <v>148400</v>
      </c>
      <c r="E29" s="7" t="n">
        <v>191800</v>
      </c>
      <c r="F29" s="8" t="n">
        <v>222000</v>
      </c>
      <c r="G29" s="9" t="n">
        <v>114600</v>
      </c>
      <c r="H29" s="9" t="n">
        <v>130800</v>
      </c>
      <c r="I29" s="9" t="n">
        <v>110400</v>
      </c>
      <c r="J29" s="9"/>
      <c r="K29" s="8"/>
      <c r="L29" s="8"/>
      <c r="M29" s="8"/>
      <c r="N29" s="9" t="n">
        <f aca="false">SUM(B29:M29)</f>
        <v>1139400</v>
      </c>
    </row>
    <row r="30" customFormat="false" ht="33" hidden="false" customHeight="false" outlineLevel="0" collapsed="false">
      <c r="A30" s="11" t="s">
        <v>21</v>
      </c>
      <c r="B30" s="8" t="n">
        <v>20200</v>
      </c>
      <c r="C30" s="8" t="n">
        <v>12800</v>
      </c>
      <c r="D30" s="8" t="n">
        <v>23000</v>
      </c>
      <c r="E30" s="7" t="n">
        <v>24200</v>
      </c>
      <c r="F30" s="8" t="n">
        <v>27000</v>
      </c>
      <c r="G30" s="9" t="n">
        <v>41400</v>
      </c>
      <c r="H30" s="9" t="n">
        <v>30000</v>
      </c>
      <c r="I30" s="9" t="n">
        <v>28600</v>
      </c>
      <c r="J30" s="9"/>
      <c r="K30" s="8"/>
      <c r="L30" s="8"/>
      <c r="M30" s="8"/>
      <c r="N30" s="9" t="n">
        <f aca="false">SUM(B30:M30)</f>
        <v>207200</v>
      </c>
    </row>
    <row r="31" customFormat="false" ht="16.5" hidden="false" customHeight="false" outlineLevel="0" collapsed="false">
      <c r="A31" s="11" t="s">
        <v>22</v>
      </c>
      <c r="B31" s="8" t="n">
        <v>99400</v>
      </c>
      <c r="C31" s="8" t="n">
        <v>87800</v>
      </c>
      <c r="D31" s="8" t="n">
        <v>92800</v>
      </c>
      <c r="E31" s="7" t="n">
        <v>112800</v>
      </c>
      <c r="F31" s="8" t="n">
        <v>124200</v>
      </c>
      <c r="G31" s="9" t="n">
        <v>140200</v>
      </c>
      <c r="H31" s="9" t="n">
        <v>134400</v>
      </c>
      <c r="I31" s="9" t="n">
        <v>115400</v>
      </c>
      <c r="J31" s="9"/>
      <c r="K31" s="8"/>
      <c r="L31" s="8"/>
      <c r="M31" s="8"/>
      <c r="N31" s="9" t="n">
        <f aca="false">SUM(B31:M31)</f>
        <v>907000</v>
      </c>
    </row>
    <row r="32" customFormat="false" ht="16.5" hidden="false" customHeight="false" outlineLevel="0" collapsed="false">
      <c r="A32" s="13" t="s">
        <v>23</v>
      </c>
      <c r="B32" s="14" t="n">
        <f aca="false">SUM(B28:B31)</f>
        <v>253400</v>
      </c>
      <c r="C32" s="14" t="n">
        <f aca="false">SUM(C28:C31)</f>
        <v>188200</v>
      </c>
      <c r="D32" s="14" t="n">
        <f aca="false">SUM(D28:D31)</f>
        <v>264200</v>
      </c>
      <c r="E32" s="14" t="n">
        <f aca="false">SUM(E28:E31)</f>
        <v>328800</v>
      </c>
      <c r="F32" s="14" t="n">
        <f aca="false">SUM(F28:F31)</f>
        <v>373200</v>
      </c>
      <c r="G32" s="14" t="n">
        <f aca="false">SUM(G28:G31)</f>
        <v>397800</v>
      </c>
      <c r="H32" s="14" t="n">
        <f aca="false">SUM(H28:H31)</f>
        <v>413600</v>
      </c>
      <c r="I32" s="14" t="n">
        <f aca="false">SUM(I28:I31)</f>
        <v>357600</v>
      </c>
      <c r="J32" s="14" t="n">
        <f aca="false">SUM(J28:J31)</f>
        <v>0</v>
      </c>
      <c r="K32" s="14" t="n">
        <f aca="false">SUM(K28:K31)</f>
        <v>0</v>
      </c>
      <c r="L32" s="14" t="n">
        <f aca="false">SUM(L29:L31)</f>
        <v>0</v>
      </c>
      <c r="M32" s="14" t="n">
        <f aca="false">SUM(M29:M31)</f>
        <v>0</v>
      </c>
      <c r="N32" s="14" t="n">
        <f aca="false">SUM(B32:M32)</f>
        <v>2576800</v>
      </c>
    </row>
    <row r="33" customFormat="false" ht="33" hidden="false" customHeight="false" outlineLevel="0" collapsed="false">
      <c r="A33" s="15" t="s">
        <v>24</v>
      </c>
      <c r="B33" s="16" t="n">
        <f aca="false">B32/B25</f>
        <v>8174.1935483871</v>
      </c>
      <c r="C33" s="16" t="n">
        <f aca="false">C32/C25</f>
        <v>6721.42857142857</v>
      </c>
      <c r="D33" s="16" t="n">
        <f aca="false">D32/D25</f>
        <v>8522.58064516129</v>
      </c>
      <c r="E33" s="16" t="n">
        <f aca="false">E32/E25</f>
        <v>10960</v>
      </c>
      <c r="F33" s="16" t="n">
        <f aca="false">F32/F25</f>
        <v>12038.7096774194</v>
      </c>
      <c r="G33" s="16" t="n">
        <f aca="false">G32/G25</f>
        <v>13260</v>
      </c>
      <c r="H33" s="16" t="n">
        <f aca="false">H32/H25</f>
        <v>13341.935483871</v>
      </c>
      <c r="I33" s="16" t="n">
        <f aca="false">I32/I25</f>
        <v>11535.4838709677</v>
      </c>
      <c r="J33" s="16" t="e">
        <f aca="false">J32/J25</f>
        <v>#DIV/0!</v>
      </c>
      <c r="K33" s="16" t="e">
        <f aca="false">K32/K25</f>
        <v>#DIV/0!</v>
      </c>
      <c r="L33" s="16" t="e">
        <f aca="false">L32/L25</f>
        <v>#DIV/0!</v>
      </c>
      <c r="M33" s="16" t="e">
        <f aca="false">M32/M25</f>
        <v>#DIV/0!</v>
      </c>
      <c r="N33" s="16" t="n">
        <f aca="false">N32/N25</f>
        <v>10604.1152263374</v>
      </c>
    </row>
    <row r="34" customFormat="false" ht="33" hidden="false" customHeight="false" outlineLevel="0" collapsed="false">
      <c r="A34" s="17" t="s">
        <v>25</v>
      </c>
      <c r="B34" s="9" t="n">
        <v>243800</v>
      </c>
      <c r="C34" s="9" t="n">
        <v>155000</v>
      </c>
      <c r="D34" s="9" t="n">
        <v>286000</v>
      </c>
      <c r="E34" s="7" t="n">
        <v>335000</v>
      </c>
      <c r="F34" s="9" t="n">
        <v>477400</v>
      </c>
      <c r="G34" s="9" t="n">
        <v>456800</v>
      </c>
      <c r="H34" s="9" t="n">
        <v>417400</v>
      </c>
      <c r="I34" s="9" t="n">
        <v>386600</v>
      </c>
      <c r="J34" s="9"/>
      <c r="K34" s="9"/>
      <c r="L34" s="9"/>
      <c r="M34" s="9"/>
      <c r="N34" s="9" t="n">
        <f aca="false">SUM(B34:M34)</f>
        <v>2758000</v>
      </c>
    </row>
    <row r="35" customFormat="false" ht="33" hidden="false" customHeight="false" outlineLevel="0" collapsed="false">
      <c r="A35" s="17" t="s">
        <v>26</v>
      </c>
      <c r="B35" s="9" t="n">
        <v>31</v>
      </c>
      <c r="C35" s="9" t="n">
        <v>28</v>
      </c>
      <c r="D35" s="9" t="n">
        <v>31</v>
      </c>
      <c r="E35" s="7" t="n">
        <v>30</v>
      </c>
      <c r="F35" s="9" t="n">
        <v>31</v>
      </c>
      <c r="G35" s="9" t="n">
        <v>30</v>
      </c>
      <c r="H35" s="9" t="n">
        <v>31</v>
      </c>
      <c r="I35" s="9" t="n">
        <v>31</v>
      </c>
      <c r="J35" s="9"/>
      <c r="K35" s="9"/>
      <c r="L35" s="9"/>
      <c r="M35" s="9"/>
      <c r="N35" s="9" t="n">
        <f aca="false">SUM(B35:M35)</f>
        <v>243</v>
      </c>
    </row>
    <row r="36" customFormat="false" ht="33" hidden="false" customHeight="false" outlineLevel="0" collapsed="false">
      <c r="A36" s="18" t="s">
        <v>34</v>
      </c>
      <c r="B36" s="16" t="n">
        <f aca="false">B34/B35</f>
        <v>7864.51612903226</v>
      </c>
      <c r="C36" s="16" t="n">
        <f aca="false">C34/C35</f>
        <v>5535.71428571429</v>
      </c>
      <c r="D36" s="16" t="n">
        <f aca="false">D34/D35</f>
        <v>9225.8064516129</v>
      </c>
      <c r="E36" s="16" t="n">
        <f aca="false">E34/E35</f>
        <v>11166.6666666667</v>
      </c>
      <c r="F36" s="16" t="n">
        <f aca="false">F34/F35</f>
        <v>15400</v>
      </c>
      <c r="G36" s="16" t="n">
        <f aca="false">G34/G35</f>
        <v>15226.6666666667</v>
      </c>
      <c r="H36" s="16" t="n">
        <f aca="false">H34/H35</f>
        <v>13464.5161290323</v>
      </c>
      <c r="I36" s="16" t="n">
        <f aca="false">I34/I35</f>
        <v>12470.9677419355</v>
      </c>
      <c r="J36" s="16" t="e">
        <f aca="false">J34/J35</f>
        <v>#DIV/0!</v>
      </c>
      <c r="K36" s="16" t="e">
        <f aca="false">K34/K35</f>
        <v>#DIV/0!</v>
      </c>
      <c r="L36" s="16" t="e">
        <f aca="false">L34/L35</f>
        <v>#DIV/0!</v>
      </c>
      <c r="M36" s="16" t="e">
        <f aca="false">M34/M35</f>
        <v>#DIV/0!</v>
      </c>
      <c r="N36" s="16" t="n">
        <f aca="false">N34/N35</f>
        <v>11349.7942386831</v>
      </c>
    </row>
    <row r="37" customFormat="false" ht="16.5" hidden="false" customHeight="false" outlineLevel="0" collapsed="false">
      <c r="A37" s="13" t="s">
        <v>28</v>
      </c>
      <c r="B37" s="14" t="n">
        <f aca="false">(B36&gt;=B33)</f>
        <v>0</v>
      </c>
      <c r="C37" s="14" t="n">
        <f aca="false">(C36&gt;=C33)</f>
        <v>0</v>
      </c>
      <c r="D37" s="14" t="n">
        <f aca="false">(D36&gt;=D33)</f>
        <v>1</v>
      </c>
      <c r="E37" s="14" t="n">
        <f aca="false">(E36&gt;=E33)</f>
        <v>1</v>
      </c>
      <c r="F37" s="14" t="n">
        <f aca="false">(F36&gt;=F33)</f>
        <v>1</v>
      </c>
      <c r="G37" s="14" t="n">
        <f aca="false">(G36&gt;=G33)</f>
        <v>1</v>
      </c>
      <c r="H37" s="14" t="n">
        <f aca="false">(H36&gt;=H33)</f>
        <v>1</v>
      </c>
      <c r="I37" s="14" t="n">
        <f aca="false">(I36&gt;=I33)</f>
        <v>1</v>
      </c>
      <c r="J37" s="14" t="e">
        <f aca="false">(J36&gt;=J33)</f>
        <v>#DIV/0!</v>
      </c>
      <c r="K37" s="14" t="e">
        <f aca="false">(K36&gt;=K33)</f>
        <v>#DIV/0!</v>
      </c>
      <c r="L37" s="14" t="e">
        <f aca="false">(L36&gt;=L33)</f>
        <v>#DIV/0!</v>
      </c>
      <c r="M37" s="14" t="e">
        <f aca="false">(M36&gt;=M33)</f>
        <v>#DIV/0!</v>
      </c>
      <c r="N37" s="14" t="n">
        <f aca="false">(N36&gt;=N33)</f>
        <v>1</v>
      </c>
    </row>
    <row r="38" customFormat="false" ht="33" hidden="false" customHeight="false" outlineLevel="0" collapsed="false">
      <c r="A38" s="19" t="s">
        <v>29</v>
      </c>
      <c r="B38" s="20" t="n">
        <v>-11085.7</v>
      </c>
      <c r="C38" s="20" t="n">
        <v>-8722.4</v>
      </c>
      <c r="D38" s="20" t="n">
        <v>-11650.4</v>
      </c>
      <c r="E38" s="7" t="n">
        <v>-13895</v>
      </c>
      <c r="F38" s="20" t="n">
        <v>-15459.7</v>
      </c>
      <c r="G38" s="20" t="n">
        <v>-20041.8</v>
      </c>
      <c r="H38" s="20" t="n">
        <v>-21504.1</v>
      </c>
      <c r="I38" s="20" t="n">
        <v>-19138.4</v>
      </c>
      <c r="J38" s="20"/>
      <c r="K38" s="20"/>
      <c r="L38" s="20"/>
      <c r="M38" s="20"/>
      <c r="N38" s="21" t="n">
        <f aca="false">SUM(B38:M38)</f>
        <v>-121497.5</v>
      </c>
    </row>
    <row r="39" customFormat="false" ht="16.5" hidden="false" customHeight="fals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3" t="n">
        <v>0</v>
      </c>
      <c r="J39" s="23"/>
      <c r="K39" s="24"/>
      <c r="L39" s="24"/>
      <c r="M39" s="21"/>
      <c r="N39" s="21" t="n">
        <f aca="false">SUM(B39:M39)</f>
        <v>0</v>
      </c>
    </row>
    <row r="40" customFormat="false" ht="16.5" hidden="false" customHeight="false" outlineLevel="0" collapsed="false">
      <c r="A40" s="25" t="s">
        <v>31</v>
      </c>
      <c r="B40" s="21" t="n">
        <v>706404</v>
      </c>
      <c r="C40" s="26" t="n">
        <v>557338</v>
      </c>
      <c r="D40" s="26" t="n">
        <v>741744</v>
      </c>
      <c r="E40" s="26" t="n">
        <v>884650</v>
      </c>
      <c r="F40" s="26" t="n">
        <v>984272</v>
      </c>
      <c r="G40" s="27" t="n">
        <v>1275999</v>
      </c>
      <c r="H40" s="27" t="n">
        <v>1369100</v>
      </c>
      <c r="I40" s="28" t="n">
        <v>1218481</v>
      </c>
      <c r="J40" s="27"/>
      <c r="K40" s="27"/>
      <c r="L40" s="27"/>
      <c r="M40" s="26"/>
      <c r="N40" s="26" t="n">
        <f aca="false">SUM(B40:M40)</f>
        <v>7737988</v>
      </c>
    </row>
    <row r="41" customFormat="false" ht="16.5" hidden="false" customHeight="false" outlineLevel="0" collapsed="false">
      <c r="A41" s="15" t="s">
        <v>32</v>
      </c>
      <c r="B41" s="16" t="n">
        <f aca="false">B40/B32</f>
        <v>2.78770323599053</v>
      </c>
      <c r="C41" s="16" t="n">
        <f aca="false">C40/C32</f>
        <v>2.96141339001063</v>
      </c>
      <c r="D41" s="16" t="n">
        <f aca="false">D40/D32</f>
        <v>2.80750946252839</v>
      </c>
      <c r="E41" s="16" t="n">
        <f aca="false">E40/E32</f>
        <v>2.69054136253041</v>
      </c>
      <c r="F41" s="16" t="n">
        <f aca="false">F40/F32</f>
        <v>2.63738478027867</v>
      </c>
      <c r="G41" s="16" t="n">
        <f aca="false">G40/G32</f>
        <v>3.2076395173454</v>
      </c>
      <c r="H41" s="16" t="n">
        <f aca="false">H40/H32</f>
        <v>3.31020309477756</v>
      </c>
      <c r="I41" s="16" t="n">
        <f aca="false">I40/I32</f>
        <v>3.40738534675615</v>
      </c>
      <c r="J41" s="16" t="e">
        <f aca="false">J40/J32</f>
        <v>#DIV/0!</v>
      </c>
      <c r="K41" s="16" t="e">
        <f aca="false">K40/K32</f>
        <v>#DIV/0!</v>
      </c>
      <c r="L41" s="16" t="e">
        <f aca="false">L40/L32</f>
        <v>#DIV/0!</v>
      </c>
      <c r="M41" s="16" t="e">
        <f aca="false">M40/M32</f>
        <v>#DIV/0!</v>
      </c>
      <c r="N41" s="16" t="n">
        <f aca="false">N40/N32</f>
        <v>3.00294473765911</v>
      </c>
    </row>
    <row r="42" customFormat="false" ht="16.5" hidden="false" customHeight="fals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16.5" hidden="false" customHeight="fals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16.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16.5" hidden="false" customHeight="false" outlineLevel="0" collapsed="false">
      <c r="A46" s="4" t="s">
        <v>16</v>
      </c>
      <c r="B46" s="4" t="n">
        <v>31</v>
      </c>
      <c r="C46" s="4" t="n">
        <v>28</v>
      </c>
      <c r="D46" s="4" t="n">
        <v>31</v>
      </c>
      <c r="E46" s="7" t="n">
        <v>30</v>
      </c>
      <c r="F46" s="4" t="n">
        <v>31</v>
      </c>
      <c r="G46" s="4" t="n">
        <v>30</v>
      </c>
      <c r="H46" s="34" t="n">
        <v>31</v>
      </c>
      <c r="I46" s="34" t="n">
        <v>31</v>
      </c>
      <c r="J46" s="34"/>
      <c r="K46" s="4"/>
      <c r="L46" s="4"/>
      <c r="M46" s="4"/>
      <c r="N46" s="4" t="n">
        <f aca="false">SUM(B46:M46)</f>
        <v>243</v>
      </c>
    </row>
    <row r="47" customFormat="false" ht="16.5" hidden="false" customHeight="fals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7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/>
      <c r="K47" s="9"/>
      <c r="L47" s="9"/>
      <c r="M47" s="9"/>
      <c r="N47" s="10"/>
    </row>
    <row r="48" customFormat="false" ht="16.5" hidden="false" customHeight="fals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7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/>
      <c r="K48" s="8"/>
      <c r="L48" s="8"/>
      <c r="M48" s="8"/>
      <c r="N48" s="10"/>
    </row>
    <row r="49" customFormat="false" ht="16.5" hidden="false" customHeight="fals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7" t="n">
        <v>0</v>
      </c>
      <c r="F49" s="8" t="n">
        <v>0</v>
      </c>
      <c r="G49" s="9" t="n">
        <v>35880</v>
      </c>
      <c r="H49" s="9" t="n">
        <v>30720</v>
      </c>
      <c r="I49" s="9" t="n">
        <v>29400</v>
      </c>
      <c r="J49" s="9"/>
      <c r="K49" s="8"/>
      <c r="L49" s="8"/>
      <c r="M49" s="8"/>
      <c r="N49" s="9" t="n">
        <f aca="false">SUM(B49:M49)</f>
        <v>96000</v>
      </c>
    </row>
    <row r="50" customFormat="false" ht="33" hidden="false" customHeight="false" outlineLevel="0" collapsed="false">
      <c r="A50" s="11" t="s">
        <v>20</v>
      </c>
      <c r="B50" s="8" t="n">
        <v>46200</v>
      </c>
      <c r="C50" s="8" t="n">
        <v>32400</v>
      </c>
      <c r="D50" s="8" t="n">
        <v>64800</v>
      </c>
      <c r="E50" s="7" t="n">
        <v>76080</v>
      </c>
      <c r="F50" s="8" t="n">
        <v>96240</v>
      </c>
      <c r="G50" s="9" t="n">
        <v>41880</v>
      </c>
      <c r="H50" s="9" t="n">
        <v>33840</v>
      </c>
      <c r="I50" s="9" t="n">
        <v>32760</v>
      </c>
      <c r="J50" s="9"/>
      <c r="K50" s="8"/>
      <c r="L50" s="8"/>
      <c r="M50" s="8"/>
      <c r="N50" s="9" t="n">
        <f aca="false">SUM(B50:M50)</f>
        <v>424200</v>
      </c>
    </row>
    <row r="51" customFormat="false" ht="33" hidden="false" customHeight="false" outlineLevel="0" collapsed="false">
      <c r="A51" s="11" t="s">
        <v>21</v>
      </c>
      <c r="B51" s="8" t="n">
        <v>7080</v>
      </c>
      <c r="C51" s="8" t="n">
        <v>4800</v>
      </c>
      <c r="D51" s="8" t="n">
        <v>10200</v>
      </c>
      <c r="E51" s="7" t="n">
        <v>10920</v>
      </c>
      <c r="F51" s="8" t="n">
        <v>11040</v>
      </c>
      <c r="G51" s="9" t="n">
        <v>16320</v>
      </c>
      <c r="H51" s="9" t="n">
        <v>8400</v>
      </c>
      <c r="I51" s="9" t="n">
        <v>11280</v>
      </c>
      <c r="J51" s="9"/>
      <c r="K51" s="8"/>
      <c r="L51" s="8"/>
      <c r="M51" s="8"/>
      <c r="N51" s="9" t="n">
        <f aca="false">SUM(B51:M51)</f>
        <v>80040</v>
      </c>
    </row>
    <row r="52" customFormat="false" ht="16.5" hidden="false" customHeight="false" outlineLevel="0" collapsed="false">
      <c r="A52" s="11" t="s">
        <v>22</v>
      </c>
      <c r="B52" s="8" t="n">
        <v>34080</v>
      </c>
      <c r="C52" s="8" t="n">
        <v>36000</v>
      </c>
      <c r="D52" s="8" t="n">
        <v>36840</v>
      </c>
      <c r="E52" s="7" t="n">
        <v>40080</v>
      </c>
      <c r="F52" s="8" t="n">
        <v>44640</v>
      </c>
      <c r="G52" s="9" t="n">
        <v>47280</v>
      </c>
      <c r="H52" s="9" t="n">
        <v>38520</v>
      </c>
      <c r="I52" s="9" t="n">
        <v>38520</v>
      </c>
      <c r="J52" s="9"/>
      <c r="K52" s="8"/>
      <c r="L52" s="8"/>
      <c r="M52" s="8"/>
      <c r="N52" s="9" t="n">
        <f aca="false">SUM(B52:M52)</f>
        <v>315960</v>
      </c>
    </row>
    <row r="53" customFormat="false" ht="16.5" hidden="false" customHeight="false" outlineLevel="0" collapsed="false">
      <c r="A53" s="13" t="s">
        <v>23</v>
      </c>
      <c r="B53" s="14" t="n">
        <f aca="false">SUM(B49:B52)</f>
        <v>87360</v>
      </c>
      <c r="C53" s="14" t="n">
        <f aca="false">SUM(C49:C52)</f>
        <v>73200</v>
      </c>
      <c r="D53" s="14" t="n">
        <f aca="false">SUM(D49:D52)</f>
        <v>111840</v>
      </c>
      <c r="E53" s="14" t="n">
        <f aca="false">SUM(E49:E52)</f>
        <v>127080</v>
      </c>
      <c r="F53" s="14" t="n">
        <f aca="false">SUM(F49:F52)</f>
        <v>151920</v>
      </c>
      <c r="G53" s="14" t="n">
        <f aca="false">SUM(G49:G52)</f>
        <v>141360</v>
      </c>
      <c r="H53" s="14" t="n">
        <f aca="false">SUM(H49:H52)</f>
        <v>111480</v>
      </c>
      <c r="I53" s="14" t="n">
        <f aca="false">SUM(I49:I52)</f>
        <v>111960</v>
      </c>
      <c r="J53" s="14" t="n">
        <f aca="false">SUM(J49:J52)</f>
        <v>0</v>
      </c>
      <c r="K53" s="14" t="n">
        <f aca="false">SUM(K49:K52)</f>
        <v>0</v>
      </c>
      <c r="L53" s="14" t="n">
        <f aca="false">SUM(L49:L52)</f>
        <v>0</v>
      </c>
      <c r="M53" s="14" t="n">
        <f aca="false">SUM(M49:M52)</f>
        <v>0</v>
      </c>
      <c r="N53" s="14" t="n">
        <f aca="false">SUM(B53:M53)</f>
        <v>916200</v>
      </c>
    </row>
    <row r="54" customFormat="false" ht="33" hidden="false" customHeight="false" outlineLevel="0" collapsed="false">
      <c r="A54" s="15" t="s">
        <v>24</v>
      </c>
      <c r="B54" s="16" t="n">
        <f aca="false">B53/B46</f>
        <v>2818.06451612903</v>
      </c>
      <c r="C54" s="16" t="n">
        <f aca="false">C53/C46</f>
        <v>2614.28571428571</v>
      </c>
      <c r="D54" s="16" t="n">
        <f aca="false">D53/D46</f>
        <v>3607.74193548387</v>
      </c>
      <c r="E54" s="16" t="n">
        <f aca="false">E53/E46</f>
        <v>4236</v>
      </c>
      <c r="F54" s="16" t="n">
        <f aca="false">F53/F46</f>
        <v>4900.64516129032</v>
      </c>
      <c r="G54" s="16" t="n">
        <f aca="false">G53/G46</f>
        <v>4712</v>
      </c>
      <c r="H54" s="16" t="n">
        <f aca="false">H53/H46</f>
        <v>3596.12903225806</v>
      </c>
      <c r="I54" s="16" t="n">
        <f aca="false">I53/I46</f>
        <v>3611.61290322581</v>
      </c>
      <c r="J54" s="16" t="e">
        <f aca="false">J53/J46</f>
        <v>#DIV/0!</v>
      </c>
      <c r="K54" s="16" t="e">
        <f aca="false">K53/K46</f>
        <v>#DIV/0!</v>
      </c>
      <c r="L54" s="16" t="e">
        <f aca="false">L53/L46</f>
        <v>#DIV/0!</v>
      </c>
      <c r="M54" s="16" t="e">
        <f aca="false">M53/M46</f>
        <v>#DIV/0!</v>
      </c>
      <c r="N54" s="16" t="n">
        <f aca="false">N53/N46</f>
        <v>3770.37037037037</v>
      </c>
    </row>
    <row r="55" customFormat="false" ht="33" hidden="false" customHeight="false" outlineLevel="0" collapsed="false">
      <c r="A55" s="17" t="s">
        <v>25</v>
      </c>
      <c r="B55" s="9" t="n">
        <v>88800</v>
      </c>
      <c r="C55" s="9" t="n">
        <v>63360</v>
      </c>
      <c r="D55" s="9" t="n">
        <v>105240</v>
      </c>
      <c r="E55" s="7" t="n">
        <v>112080</v>
      </c>
      <c r="F55" s="9" t="n">
        <v>162720</v>
      </c>
      <c r="G55" s="9" t="n">
        <v>146040</v>
      </c>
      <c r="H55" s="9" t="n">
        <v>106800</v>
      </c>
      <c r="I55" s="9" t="n">
        <v>107160</v>
      </c>
      <c r="J55" s="9"/>
      <c r="K55" s="9"/>
      <c r="L55" s="9"/>
      <c r="M55" s="9"/>
      <c r="N55" s="9" t="n">
        <f aca="false">SUM(B55:M55)</f>
        <v>892200</v>
      </c>
    </row>
    <row r="56" customFormat="false" ht="33" hidden="false" customHeight="false" outlineLevel="0" collapsed="false">
      <c r="A56" s="17" t="s">
        <v>26</v>
      </c>
      <c r="B56" s="9" t="n">
        <v>31</v>
      </c>
      <c r="C56" s="9" t="n">
        <v>28</v>
      </c>
      <c r="D56" s="9" t="n">
        <v>31</v>
      </c>
      <c r="E56" s="7" t="n">
        <v>30</v>
      </c>
      <c r="F56" s="9" t="n">
        <v>31</v>
      </c>
      <c r="G56" s="9" t="n">
        <v>30</v>
      </c>
      <c r="H56" s="9" t="n">
        <v>31</v>
      </c>
      <c r="I56" s="9" t="n">
        <v>31</v>
      </c>
      <c r="J56" s="9"/>
      <c r="K56" s="9"/>
      <c r="L56" s="9"/>
      <c r="M56" s="9"/>
      <c r="N56" s="9" t="n">
        <f aca="false">SUM(B56:M56)</f>
        <v>243</v>
      </c>
    </row>
    <row r="57" customFormat="false" ht="33" hidden="false" customHeight="false" outlineLevel="0" collapsed="false">
      <c r="A57" s="18" t="s">
        <v>34</v>
      </c>
      <c r="B57" s="16" t="n">
        <f aca="false">B55/B56</f>
        <v>2864.51612903226</v>
      </c>
      <c r="C57" s="16" t="n">
        <f aca="false">C55/C56</f>
        <v>2262.85714285714</v>
      </c>
      <c r="D57" s="16" t="n">
        <f aca="false">D55/D56</f>
        <v>3394.83870967742</v>
      </c>
      <c r="E57" s="16" t="n">
        <f aca="false">E55/E56</f>
        <v>3736</v>
      </c>
      <c r="F57" s="16" t="n">
        <f aca="false">F55/F56</f>
        <v>5249.03225806452</v>
      </c>
      <c r="G57" s="16" t="n">
        <f aca="false">G55/G56</f>
        <v>4868</v>
      </c>
      <c r="H57" s="16" t="n">
        <f aca="false">H55/H56</f>
        <v>3445.16129032258</v>
      </c>
      <c r="I57" s="16" t="n">
        <f aca="false">I55/I56</f>
        <v>3456.77419354839</v>
      </c>
      <c r="J57" s="16" t="e">
        <f aca="false">J55/J56</f>
        <v>#DIV/0!</v>
      </c>
      <c r="K57" s="16" t="e">
        <f aca="false">K55/K56</f>
        <v>#DIV/0!</v>
      </c>
      <c r="L57" s="16" t="e">
        <f aca="false">L55/L56</f>
        <v>#DIV/0!</v>
      </c>
      <c r="M57" s="16" t="e">
        <f aca="false">M55/M56</f>
        <v>#DIV/0!</v>
      </c>
      <c r="N57" s="16" t="n">
        <f aca="false">N55/N56</f>
        <v>3671.60493827161</v>
      </c>
    </row>
    <row r="58" customFormat="false" ht="16.5" hidden="false" customHeight="false" outlineLevel="0" collapsed="false">
      <c r="A58" s="13" t="s">
        <v>28</v>
      </c>
      <c r="B58" s="14" t="n">
        <f aca="false">(B57&gt;=B54)</f>
        <v>1</v>
      </c>
      <c r="C58" s="14" t="n">
        <f aca="false">(C57&gt;=C54)</f>
        <v>0</v>
      </c>
      <c r="D58" s="14" t="n">
        <f aca="false">(D57&gt;=D54)</f>
        <v>0</v>
      </c>
      <c r="E58" s="14" t="n">
        <f aca="false">(E57&gt;=E54)</f>
        <v>0</v>
      </c>
      <c r="F58" s="14" t="n">
        <f aca="false">(F57&gt;=F54)</f>
        <v>1</v>
      </c>
      <c r="G58" s="14" t="n">
        <f aca="false">(G57&gt;=G54)</f>
        <v>1</v>
      </c>
      <c r="H58" s="14" t="n">
        <f aca="false">(H57&gt;=H54)</f>
        <v>0</v>
      </c>
      <c r="I58" s="14" t="n">
        <f aca="false">(I57&gt;=I54)</f>
        <v>0</v>
      </c>
      <c r="J58" s="14" t="e">
        <f aca="false">(J57&gt;=J54)</f>
        <v>#DIV/0!</v>
      </c>
      <c r="K58" s="14" t="e">
        <f aca="false">(K57&gt;=K54)</f>
        <v>#DIV/0!</v>
      </c>
      <c r="L58" s="14" t="e">
        <f aca="false">(L57&gt;=L54)</f>
        <v>#DIV/0!</v>
      </c>
      <c r="M58" s="14" t="e">
        <f aca="false">(M57&gt;=M54)</f>
        <v>#DIV/0!</v>
      </c>
      <c r="N58" s="14" t="n">
        <f aca="false">(N57&gt;=N54)</f>
        <v>0</v>
      </c>
    </row>
    <row r="59" customFormat="false" ht="33" hidden="false" customHeight="false" outlineLevel="0" collapsed="false">
      <c r="A59" s="19" t="s">
        <v>29</v>
      </c>
      <c r="B59" s="20" t="n">
        <v>-4031.7</v>
      </c>
      <c r="C59" s="20" t="n">
        <v>-3425.7</v>
      </c>
      <c r="D59" s="20" t="n">
        <v>-4950.6</v>
      </c>
      <c r="E59" s="7" t="n">
        <v>-5507.5</v>
      </c>
      <c r="F59" s="20" t="n">
        <v>-6449.5</v>
      </c>
      <c r="G59" s="20" t="n">
        <v>-7384</v>
      </c>
      <c r="H59" s="20" t="n">
        <v>-6287.9</v>
      </c>
      <c r="I59" s="20" t="n">
        <v>-6225.4</v>
      </c>
      <c r="J59" s="20"/>
      <c r="K59" s="20"/>
      <c r="L59" s="20"/>
      <c r="M59" s="20"/>
      <c r="N59" s="21" t="n">
        <f aca="false">SUM(B59:M59)</f>
        <v>-44262.3</v>
      </c>
    </row>
    <row r="60" customFormat="false" ht="16.5" hidden="false" customHeight="fals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v>45730.6</v>
      </c>
      <c r="G60" s="20" t="n">
        <v>12219.4</v>
      </c>
      <c r="H60" s="20" t="n">
        <v>0</v>
      </c>
      <c r="I60" s="23" t="n">
        <v>0</v>
      </c>
      <c r="J60" s="23"/>
      <c r="K60" s="24"/>
      <c r="L60" s="24"/>
      <c r="M60" s="21"/>
      <c r="N60" s="21" t="n">
        <f aca="false">SUM(B60:M60)</f>
        <v>57950</v>
      </c>
    </row>
    <row r="61" customFormat="false" ht="16.5" hidden="false" customHeight="false" outlineLevel="0" collapsed="false">
      <c r="A61" s="25" t="s">
        <v>31</v>
      </c>
      <c r="B61" s="26" t="n">
        <v>256687</v>
      </c>
      <c r="C61" s="21" t="n">
        <v>218693</v>
      </c>
      <c r="D61" s="26" t="n">
        <v>315631</v>
      </c>
      <c r="E61" s="26" t="n">
        <v>351652</v>
      </c>
      <c r="F61" s="26" t="n">
        <v>452181</v>
      </c>
      <c r="G61" s="27" t="n">
        <v>477897</v>
      </c>
      <c r="H61" s="27" t="n">
        <v>400720</v>
      </c>
      <c r="I61" s="28" t="n">
        <v>396741</v>
      </c>
      <c r="J61" s="27"/>
      <c r="K61" s="27"/>
      <c r="L61" s="27"/>
      <c r="M61" s="26"/>
      <c r="N61" s="26" t="n">
        <f aca="false">SUM(B61:M61)</f>
        <v>2870202</v>
      </c>
    </row>
    <row r="62" customFormat="false" ht="16.5" hidden="false" customHeight="false" outlineLevel="0" collapsed="false">
      <c r="A62" s="15" t="s">
        <v>32</v>
      </c>
      <c r="B62" s="16" t="n">
        <f aca="false">B61/B53</f>
        <v>2.93826694139194</v>
      </c>
      <c r="C62" s="16" t="n">
        <f aca="false">C61/C53</f>
        <v>2.98760928961749</v>
      </c>
      <c r="D62" s="16" t="n">
        <f aca="false">D61/D53</f>
        <v>2.82216559370529</v>
      </c>
      <c r="E62" s="16" t="n">
        <f aca="false">E61/E53</f>
        <v>2.76717028643374</v>
      </c>
      <c r="F62" s="16" t="n">
        <f aca="false">F61/F53</f>
        <v>2.97644154818325</v>
      </c>
      <c r="G62" s="16" t="n">
        <f aca="false">G61/G53</f>
        <v>3.38070882852292</v>
      </c>
      <c r="H62" s="16" t="n">
        <f aca="false">H61/H53</f>
        <v>3.59454610692501</v>
      </c>
      <c r="I62" s="16" t="n">
        <f aca="false">I61/I53</f>
        <v>3.54359592711683</v>
      </c>
      <c r="J62" s="16" t="e">
        <f aca="false">J61/J53</f>
        <v>#DIV/0!</v>
      </c>
      <c r="K62" s="16" t="e">
        <f aca="false">K61/K53</f>
        <v>#DIV/0!</v>
      </c>
      <c r="L62" s="16" t="e">
        <f aca="false">L61/L53</f>
        <v>#DIV/0!</v>
      </c>
      <c r="M62" s="16" t="e">
        <f aca="false">M61/M53</f>
        <v>#DIV/0!</v>
      </c>
      <c r="N62" s="16" t="n">
        <f aca="false">N61/N53</f>
        <v>3.13272429600524</v>
      </c>
    </row>
    <row r="63" customFormat="false" ht="16.5" hidden="false" customHeight="fals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16.5" hidden="false" customHeight="fals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16.5" hidden="false" customHeight="false" outlineLevel="0" collapsed="false">
      <c r="A65" s="3" t="s">
        <v>3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16.5" hidden="false" customHeight="false" outlineLevel="0" collapsed="false">
      <c r="A67" s="4" t="s">
        <v>16</v>
      </c>
      <c r="B67" s="4" t="n">
        <v>31</v>
      </c>
      <c r="C67" s="4" t="n">
        <v>28</v>
      </c>
      <c r="D67" s="4" t="n">
        <v>31</v>
      </c>
      <c r="E67" s="7" t="n">
        <v>30</v>
      </c>
      <c r="F67" s="4" t="n">
        <v>31</v>
      </c>
      <c r="G67" s="4" t="n">
        <v>30</v>
      </c>
      <c r="H67" s="4" t="n">
        <v>31</v>
      </c>
      <c r="I67" s="4" t="n">
        <v>31</v>
      </c>
      <c r="J67" s="4"/>
      <c r="K67" s="4"/>
      <c r="L67" s="4"/>
      <c r="M67" s="4"/>
      <c r="N67" s="4" t="n">
        <f aca="false">SUM(B67:M67)</f>
        <v>243</v>
      </c>
    </row>
    <row r="68" customFormat="false" ht="16.5" hidden="false" customHeight="false" outlineLevel="0" collapsed="false">
      <c r="A68" s="4" t="s">
        <v>17</v>
      </c>
      <c r="B68" s="8" t="n">
        <v>590</v>
      </c>
      <c r="C68" s="8" t="n">
        <v>590</v>
      </c>
      <c r="D68" s="8" t="n">
        <v>590</v>
      </c>
      <c r="E68" s="7" t="n">
        <v>590</v>
      </c>
      <c r="F68" s="8" t="n">
        <v>590</v>
      </c>
      <c r="G68" s="9" t="n">
        <v>590</v>
      </c>
      <c r="H68" s="9" t="n">
        <v>590</v>
      </c>
      <c r="I68" s="9" t="n">
        <v>590</v>
      </c>
      <c r="J68" s="9"/>
      <c r="K68" s="8"/>
      <c r="L68" s="8"/>
      <c r="M68" s="8"/>
      <c r="N68" s="10"/>
    </row>
    <row r="69" customFormat="false" ht="16.5" hidden="false" customHeight="fals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7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/>
      <c r="K69" s="8"/>
      <c r="L69" s="8"/>
      <c r="M69" s="8"/>
      <c r="N69" s="10"/>
    </row>
    <row r="70" customFormat="false" ht="16.5" hidden="false" customHeight="fals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7" t="n">
        <v>0</v>
      </c>
      <c r="F70" s="8" t="n">
        <v>0</v>
      </c>
      <c r="G70" s="9" t="n">
        <v>28200</v>
      </c>
      <c r="H70" s="9" t="n">
        <v>13300</v>
      </c>
      <c r="I70" s="9" t="n">
        <v>13700</v>
      </c>
      <c r="J70" s="9"/>
      <c r="K70" s="8"/>
      <c r="L70" s="8"/>
      <c r="M70" s="8"/>
      <c r="N70" s="9" t="n">
        <f aca="false">SUM(B70:M70)</f>
        <v>55200</v>
      </c>
    </row>
    <row r="71" customFormat="false" ht="33" hidden="false" customHeight="false" outlineLevel="0" collapsed="false">
      <c r="A71" s="11" t="s">
        <v>20</v>
      </c>
      <c r="B71" s="8" t="n">
        <v>50100</v>
      </c>
      <c r="C71" s="8" t="n">
        <v>32400</v>
      </c>
      <c r="D71" s="8" t="n">
        <v>61900</v>
      </c>
      <c r="E71" s="7" t="n">
        <v>79700</v>
      </c>
      <c r="F71" s="8" t="n">
        <v>86400</v>
      </c>
      <c r="G71" s="9" t="n">
        <v>51700</v>
      </c>
      <c r="H71" s="9" t="n">
        <v>20100</v>
      </c>
      <c r="I71" s="9" t="n">
        <v>20800</v>
      </c>
      <c r="J71" s="9"/>
      <c r="K71" s="8"/>
      <c r="L71" s="8"/>
      <c r="M71" s="8"/>
      <c r="N71" s="9" t="n">
        <f aca="false">SUM(B71:M71)</f>
        <v>403100</v>
      </c>
    </row>
    <row r="72" customFormat="false" ht="33" hidden="false" customHeight="false" outlineLevel="0" collapsed="false">
      <c r="A72" s="11" t="s">
        <v>21</v>
      </c>
      <c r="B72" s="8" t="n">
        <v>9200</v>
      </c>
      <c r="C72" s="8" t="n">
        <v>5700</v>
      </c>
      <c r="D72" s="8" t="n">
        <v>11900</v>
      </c>
      <c r="E72" s="7" t="n">
        <v>13100</v>
      </c>
      <c r="F72" s="8" t="n">
        <v>14700</v>
      </c>
      <c r="G72" s="9" t="n">
        <v>18700</v>
      </c>
      <c r="H72" s="9" t="n">
        <v>4900</v>
      </c>
      <c r="I72" s="9" t="n">
        <v>7800</v>
      </c>
      <c r="J72" s="9"/>
      <c r="K72" s="8"/>
      <c r="L72" s="8"/>
      <c r="M72" s="8"/>
      <c r="N72" s="9" t="n">
        <f aca="false">SUM(B72:M72)</f>
        <v>86000</v>
      </c>
    </row>
    <row r="73" customFormat="false" ht="16.5" hidden="false" customHeight="false" outlineLevel="0" collapsed="false">
      <c r="A73" s="11" t="s">
        <v>22</v>
      </c>
      <c r="B73" s="8" t="n">
        <v>54700</v>
      </c>
      <c r="C73" s="8" t="n">
        <v>49000</v>
      </c>
      <c r="D73" s="8" t="n">
        <v>70100</v>
      </c>
      <c r="E73" s="7" t="n">
        <v>97900</v>
      </c>
      <c r="F73" s="8" t="n">
        <v>111600</v>
      </c>
      <c r="G73" s="9" t="n">
        <v>111300</v>
      </c>
      <c r="H73" s="9" t="n">
        <v>32100</v>
      </c>
      <c r="I73" s="9" t="n">
        <v>33800</v>
      </c>
      <c r="J73" s="9"/>
      <c r="K73" s="8"/>
      <c r="L73" s="8"/>
      <c r="M73" s="8"/>
      <c r="N73" s="9" t="n">
        <f aca="false">SUM(B73:M73)</f>
        <v>560500</v>
      </c>
    </row>
    <row r="74" customFormat="false" ht="16.5" hidden="false" customHeight="false" outlineLevel="0" collapsed="false">
      <c r="A74" s="13" t="s">
        <v>23</v>
      </c>
      <c r="B74" s="14" t="n">
        <f aca="false">SUM(B70:B73)</f>
        <v>114000</v>
      </c>
      <c r="C74" s="14" t="n">
        <f aca="false">SUM(C70:C73)</f>
        <v>87100</v>
      </c>
      <c r="D74" s="14" t="n">
        <f aca="false">SUM(D70:D73)</f>
        <v>143900</v>
      </c>
      <c r="E74" s="14" t="n">
        <f aca="false">SUM(E70:E73)</f>
        <v>190700</v>
      </c>
      <c r="F74" s="14" t="n">
        <f aca="false">SUM(F70:F73)</f>
        <v>212700</v>
      </c>
      <c r="G74" s="14" t="n">
        <f aca="false">SUM(G70:G73)</f>
        <v>209900</v>
      </c>
      <c r="H74" s="14" t="n">
        <f aca="false">SUM(H70:H73)</f>
        <v>70400</v>
      </c>
      <c r="I74" s="14" t="n">
        <f aca="false">SUM(I70:I73)</f>
        <v>76100</v>
      </c>
      <c r="J74" s="14" t="n">
        <f aca="false">SUM(J70:J73)</f>
        <v>0</v>
      </c>
      <c r="K74" s="14" t="n">
        <f aca="false">SUM(K70:K73)</f>
        <v>0</v>
      </c>
      <c r="L74" s="14" t="n">
        <f aca="false">SUM(L70:L73)</f>
        <v>0</v>
      </c>
      <c r="M74" s="14" t="n">
        <f aca="false">SUM(M70:M73)</f>
        <v>0</v>
      </c>
      <c r="N74" s="14" t="n">
        <f aca="false">SUM(B74:M74)</f>
        <v>1104800</v>
      </c>
    </row>
    <row r="75" customFormat="false" ht="33" hidden="false" customHeight="false" outlineLevel="0" collapsed="false">
      <c r="A75" s="15" t="s">
        <v>24</v>
      </c>
      <c r="B75" s="16" t="n">
        <f aca="false">B74/B67</f>
        <v>3677.41935483871</v>
      </c>
      <c r="C75" s="16" t="n">
        <f aca="false">C74/C67</f>
        <v>3110.71428571429</v>
      </c>
      <c r="D75" s="16" t="n">
        <f aca="false">D74/D67</f>
        <v>4641.93548387097</v>
      </c>
      <c r="E75" s="16" t="n">
        <f aca="false">E74/E67</f>
        <v>6356.66666666667</v>
      </c>
      <c r="F75" s="16" t="n">
        <f aca="false">F74/F67</f>
        <v>6861.29032258065</v>
      </c>
      <c r="G75" s="16" t="n">
        <f aca="false">G74/G67</f>
        <v>6996.66666666667</v>
      </c>
      <c r="H75" s="16" t="n">
        <f aca="false">H74/H67</f>
        <v>2270.96774193548</v>
      </c>
      <c r="I75" s="16" t="n">
        <f aca="false">I74/I67</f>
        <v>2454.83870967742</v>
      </c>
      <c r="J75" s="16" t="e">
        <f aca="false">J74/J67</f>
        <v>#DIV/0!</v>
      </c>
      <c r="K75" s="16" t="e">
        <f aca="false">K74/K67</f>
        <v>#DIV/0!</v>
      </c>
      <c r="L75" s="16" t="e">
        <f aca="false">L74/L67</f>
        <v>#DIV/0!</v>
      </c>
      <c r="M75" s="16" t="e">
        <f aca="false">M74/M67</f>
        <v>#DIV/0!</v>
      </c>
      <c r="N75" s="16" t="n">
        <f aca="false">N74/N67</f>
        <v>4546.50205761317</v>
      </c>
    </row>
    <row r="76" customFormat="false" ht="33" hidden="false" customHeight="false" outlineLevel="0" collapsed="false">
      <c r="A76" s="17" t="s">
        <v>25</v>
      </c>
      <c r="B76" s="9" t="n">
        <v>99800</v>
      </c>
      <c r="C76" s="9" t="n">
        <v>68000</v>
      </c>
      <c r="D76" s="9" t="n">
        <v>143200</v>
      </c>
      <c r="E76" s="7" t="n">
        <v>169000</v>
      </c>
      <c r="F76" s="9" t="n">
        <v>259200</v>
      </c>
      <c r="G76" s="9" t="n">
        <v>258200</v>
      </c>
      <c r="H76" s="9" t="n">
        <v>65200</v>
      </c>
      <c r="I76" s="9" t="n">
        <v>73800</v>
      </c>
      <c r="J76" s="9"/>
      <c r="K76" s="9"/>
      <c r="L76" s="9"/>
      <c r="M76" s="9"/>
      <c r="N76" s="9" t="n">
        <f aca="false">SUM(B76:M76)</f>
        <v>1136400</v>
      </c>
    </row>
    <row r="77" customFormat="false" ht="33" hidden="false" customHeight="false" outlineLevel="0" collapsed="false">
      <c r="A77" s="17" t="s">
        <v>26</v>
      </c>
      <c r="B77" s="9" t="n">
        <v>31</v>
      </c>
      <c r="C77" s="9" t="n">
        <v>28</v>
      </c>
      <c r="D77" s="9" t="n">
        <v>31</v>
      </c>
      <c r="E77" s="7" t="n">
        <v>30</v>
      </c>
      <c r="F77" s="9" t="n">
        <v>31</v>
      </c>
      <c r="G77" s="9" t="n">
        <v>30</v>
      </c>
      <c r="H77" s="9" t="n">
        <v>31</v>
      </c>
      <c r="I77" s="9" t="n">
        <v>31</v>
      </c>
      <c r="J77" s="9"/>
      <c r="K77" s="9"/>
      <c r="L77" s="9"/>
      <c r="M77" s="9"/>
      <c r="N77" s="9" t="n">
        <f aca="false">SUM(B77:M77)</f>
        <v>243</v>
      </c>
    </row>
    <row r="78" customFormat="false" ht="33" hidden="false" customHeight="false" outlineLevel="0" collapsed="false">
      <c r="A78" s="18" t="s">
        <v>34</v>
      </c>
      <c r="B78" s="16" t="n">
        <f aca="false">B76/B77</f>
        <v>3219.35483870968</v>
      </c>
      <c r="C78" s="16" t="n">
        <f aca="false">C76/C77</f>
        <v>2428.57142857143</v>
      </c>
      <c r="D78" s="16" t="n">
        <f aca="false">D76/D77</f>
        <v>4619.35483870968</v>
      </c>
      <c r="E78" s="16" t="n">
        <f aca="false">E76/E77</f>
        <v>5633.33333333333</v>
      </c>
      <c r="F78" s="16" t="n">
        <f aca="false">F76/F77</f>
        <v>8361.29032258065</v>
      </c>
      <c r="G78" s="16" t="n">
        <f aca="false">G76/G77</f>
        <v>8606.66666666667</v>
      </c>
      <c r="H78" s="16" t="n">
        <f aca="false">H76/H77</f>
        <v>2103.22580645161</v>
      </c>
      <c r="I78" s="16" t="n">
        <f aca="false">I76/I77</f>
        <v>2380.64516129032</v>
      </c>
      <c r="J78" s="16" t="e">
        <f aca="false">J76/J77</f>
        <v>#DIV/0!</v>
      </c>
      <c r="K78" s="16" t="e">
        <f aca="false">K76/K77</f>
        <v>#DIV/0!</v>
      </c>
      <c r="L78" s="16" t="e">
        <f aca="false">L76/L77</f>
        <v>#DIV/0!</v>
      </c>
      <c r="M78" s="16" t="e">
        <f aca="false">M76/M77</f>
        <v>#DIV/0!</v>
      </c>
      <c r="N78" s="16" t="n">
        <f aca="false">N76/N77</f>
        <v>4676.54320987654</v>
      </c>
    </row>
    <row r="79" customFormat="false" ht="16.5" hidden="false" customHeight="false" outlineLevel="0" collapsed="false">
      <c r="A79" s="13" t="s">
        <v>28</v>
      </c>
      <c r="B79" s="14" t="n">
        <f aca="false">(B78&gt;=B75)</f>
        <v>0</v>
      </c>
      <c r="C79" s="14" t="n">
        <f aca="false">(C78&gt;=C75)</f>
        <v>0</v>
      </c>
      <c r="D79" s="14" t="n">
        <f aca="false">(D78&gt;=D75)</f>
        <v>0</v>
      </c>
      <c r="E79" s="14" t="n">
        <f aca="false">(E78&gt;=E75)</f>
        <v>0</v>
      </c>
      <c r="F79" s="14" t="n">
        <f aca="false">(F78&gt;=F75)</f>
        <v>1</v>
      </c>
      <c r="G79" s="14" t="n">
        <f aca="false">(G78&gt;=G75)</f>
        <v>1</v>
      </c>
      <c r="H79" s="14" t="n">
        <f aca="false">(H78&gt;=H75)</f>
        <v>0</v>
      </c>
      <c r="I79" s="14" t="n">
        <f aca="false">(I78&gt;=I75)</f>
        <v>0</v>
      </c>
      <c r="J79" s="14" t="e">
        <f aca="false">(J78&gt;=J75)</f>
        <v>#DIV/0!</v>
      </c>
      <c r="K79" s="14" t="e">
        <f aca="false">(K78&gt;=K75)</f>
        <v>#DIV/0!</v>
      </c>
      <c r="L79" s="14" t="e">
        <f aca="false">(L78&gt;=L75)</f>
        <v>#DIV/0!</v>
      </c>
      <c r="M79" s="14" t="e">
        <f aca="false">(M78&gt;=M75)</f>
        <v>#DIV/0!</v>
      </c>
      <c r="N79" s="14" t="n">
        <f aca="false">(N78&gt;=N75)</f>
        <v>1</v>
      </c>
    </row>
    <row r="80" customFormat="false" ht="33" hidden="false" customHeight="false" outlineLevel="0" collapsed="false">
      <c r="A80" s="19" t="s">
        <v>29</v>
      </c>
      <c r="B80" s="20" t="n">
        <v>-4866.1</v>
      </c>
      <c r="C80" s="20" t="n">
        <v>-3919.8</v>
      </c>
      <c r="D80" s="20" t="n">
        <v>-5725.5</v>
      </c>
      <c r="E80" s="7" t="n">
        <v>-7034.7</v>
      </c>
      <c r="F80" s="20" t="n">
        <v>-7618</v>
      </c>
      <c r="G80" s="20" t="n">
        <v>-8906.2</v>
      </c>
      <c r="H80" s="20" t="n">
        <v>-4551.2</v>
      </c>
      <c r="I80" s="20" t="n">
        <v>-4720.8</v>
      </c>
      <c r="J80" s="20"/>
      <c r="K80" s="20"/>
      <c r="L80" s="20"/>
      <c r="M80" s="20"/>
      <c r="N80" s="21" t="n">
        <f aca="false">SUM(B80:M80)</f>
        <v>-47342.3</v>
      </c>
    </row>
    <row r="81" customFormat="false" ht="16.5" hidden="false" customHeight="fals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15414.2</v>
      </c>
      <c r="F81" s="20" t="n">
        <v>21849.9</v>
      </c>
      <c r="G81" s="20" t="n">
        <v>23091.4</v>
      </c>
      <c r="H81" s="20" t="n">
        <v>0</v>
      </c>
      <c r="I81" s="23" t="n">
        <v>0</v>
      </c>
      <c r="J81" s="23"/>
      <c r="K81" s="24"/>
      <c r="L81" s="24"/>
      <c r="M81" s="21"/>
      <c r="N81" s="21" t="n">
        <f aca="false">SUM(B81:M81)</f>
        <v>60355.5</v>
      </c>
    </row>
    <row r="82" customFormat="false" ht="16.5" hidden="false" customHeight="false" outlineLevel="0" collapsed="false">
      <c r="A82" s="25" t="s">
        <v>31</v>
      </c>
      <c r="B82" s="8" t="n">
        <v>310653</v>
      </c>
      <c r="C82" s="26" t="n">
        <v>250638</v>
      </c>
      <c r="D82" s="26" t="n">
        <v>364569</v>
      </c>
      <c r="E82" s="26" t="n">
        <v>458549</v>
      </c>
      <c r="F82" s="26" t="n">
        <v>500862</v>
      </c>
      <c r="G82" s="27" t="n">
        <v>583775</v>
      </c>
      <c r="H82" s="27" t="n">
        <v>290145</v>
      </c>
      <c r="I82" s="28" t="n">
        <v>300726</v>
      </c>
      <c r="J82" s="27"/>
      <c r="K82" s="27"/>
      <c r="L82" s="27"/>
      <c r="M82" s="26"/>
      <c r="N82" s="26" t="n">
        <f aca="false">SUM(B82:M82)</f>
        <v>3059917</v>
      </c>
    </row>
    <row r="83" customFormat="false" ht="16.5" hidden="false" customHeight="false" outlineLevel="0" collapsed="false">
      <c r="A83" s="15" t="s">
        <v>32</v>
      </c>
      <c r="B83" s="16" t="n">
        <f aca="false">B82/B74</f>
        <v>2.72502631578947</v>
      </c>
      <c r="C83" s="16" t="n">
        <f aca="false">C82/C74</f>
        <v>2.87758897818599</v>
      </c>
      <c r="D83" s="16" t="n">
        <f aca="false">D82/D74</f>
        <v>2.53348853370396</v>
      </c>
      <c r="E83" s="16" t="n">
        <f aca="false">E82/E74</f>
        <v>2.40455689564761</v>
      </c>
      <c r="F83" s="16" t="n">
        <f aca="false">F82/F74</f>
        <v>2.35478138222849</v>
      </c>
      <c r="G83" s="16" t="n">
        <f aca="false">G82/G74</f>
        <v>2.78120533587423</v>
      </c>
      <c r="H83" s="16" t="n">
        <f aca="false">H82/H74</f>
        <v>4.12137784090909</v>
      </c>
      <c r="I83" s="16" t="n">
        <f aca="false">I82/I74</f>
        <v>3.95172141918528</v>
      </c>
      <c r="J83" s="16" t="e">
        <f aca="false">J82/J74</f>
        <v>#DIV/0!</v>
      </c>
      <c r="K83" s="16" t="e">
        <f aca="false">K82/K74</f>
        <v>#DIV/0!</v>
      </c>
      <c r="L83" s="16" t="e">
        <f aca="false">L82/L74</f>
        <v>#DIV/0!</v>
      </c>
      <c r="M83" s="16" t="e">
        <f aca="false">M82/M74</f>
        <v>#DIV/0!</v>
      </c>
      <c r="N83" s="16" t="n">
        <f aca="false">N82/N74</f>
        <v>2.76965695148443</v>
      </c>
    </row>
    <row r="84" customFormat="false" ht="16.5" hidden="false" customHeight="fals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16.5" hidden="false" customHeight="fals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16.5" hidden="false" customHeight="false" outlineLevel="0" collapsed="false">
      <c r="A86" s="50" t="s">
        <v>37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6.5" hidden="false" customHeight="fals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16.5" hidden="false" customHeight="false" outlineLevel="0" collapsed="false">
      <c r="A88" s="51" t="s">
        <v>17</v>
      </c>
      <c r="B88" s="52" t="n">
        <f aca="false">SUM(B5+B26+B47+B68)</f>
        <v>3978</v>
      </c>
      <c r="C88" s="52" t="n">
        <f aca="false">SUM(C5+C26+C47+C68)</f>
        <v>3978</v>
      </c>
      <c r="D88" s="52" t="n">
        <f aca="false">SUM(D5+D26+D47+D68)</f>
        <v>3978</v>
      </c>
      <c r="E88" s="52" t="n">
        <f aca="false">SUM(E5+E26+E47+E68)</f>
        <v>3978</v>
      </c>
      <c r="F88" s="52" t="n">
        <f aca="false">SUM(F5+F26+F47+F68)</f>
        <v>3978</v>
      </c>
      <c r="G88" s="53" t="n">
        <f aca="false">SUM(G5+G26+G47+G68)</f>
        <v>3978</v>
      </c>
      <c r="H88" s="53" t="n">
        <f aca="false">SUM(H5+H26+H47+H68)</f>
        <v>3978</v>
      </c>
      <c r="I88" s="53" t="n">
        <f aca="false">SUM(I5+I26+I47+I68)</f>
        <v>3978</v>
      </c>
      <c r="J88" s="53" t="n">
        <f aca="false">SUM(J5+J26+J47+J68)</f>
        <v>0</v>
      </c>
      <c r="K88" s="52" t="n">
        <f aca="false">SUM(K5+K26+K47+K68)</f>
        <v>0</v>
      </c>
      <c r="L88" s="52" t="n">
        <f aca="false">SUM(L5+L26+L47+L68)</f>
        <v>0</v>
      </c>
      <c r="M88" s="52" t="n">
        <f aca="false">SUM(M5+M26+M47+M68)</f>
        <v>0</v>
      </c>
      <c r="N88" s="54"/>
    </row>
    <row r="89" customFormat="false" ht="16.5" hidden="false" customHeight="false" outlineLevel="0" collapsed="false">
      <c r="A89" s="55" t="s">
        <v>23</v>
      </c>
      <c r="B89" s="53" t="n">
        <f aca="false">SUM(B11+B32+B53+B74)</f>
        <v>773160</v>
      </c>
      <c r="C89" s="53" t="n">
        <f aca="false">SUM(C11+C32+C53+C74)</f>
        <v>606700</v>
      </c>
      <c r="D89" s="53" t="n">
        <f aca="false">SUM(D11+D32+D53+D74)</f>
        <v>889140</v>
      </c>
      <c r="E89" s="53" t="n">
        <f aca="false">SUM(E11+E32+E53+E74)</f>
        <v>1095780</v>
      </c>
      <c r="F89" s="53" t="n">
        <f aca="false">SUM(F11+F32+F53+F74)</f>
        <v>1263020</v>
      </c>
      <c r="G89" s="53" t="n">
        <f aca="false">SUM(G11+G32+G53+G74)</f>
        <v>1275060</v>
      </c>
      <c r="H89" s="53" t="n">
        <f aca="false">SUM(H11+H32+H53+H74)</f>
        <v>1119280</v>
      </c>
      <c r="I89" s="53" t="n">
        <f aca="false">SUM(I11+I32+I53+I74)</f>
        <v>1025060</v>
      </c>
      <c r="J89" s="53" t="n">
        <f aca="false">SUM(J11+J32+J53+J74)</f>
        <v>0</v>
      </c>
      <c r="K89" s="53" t="n">
        <f aca="false">SUM(K11+K32+K53+K74)</f>
        <v>0</v>
      </c>
      <c r="L89" s="53" t="n">
        <f aca="false">SUM(L11+L32+L53+L74)</f>
        <v>0</v>
      </c>
      <c r="M89" s="53" t="n">
        <f aca="false">SUM(M11+M32+M53+M74)</f>
        <v>0</v>
      </c>
      <c r="N89" s="56" t="n">
        <f aca="false">SUM(B89:M89)</f>
        <v>8047200</v>
      </c>
    </row>
    <row r="90" customFormat="false" ht="16.5" hidden="false" customHeight="false" outlineLevel="0" collapsed="false">
      <c r="A90" s="57" t="s">
        <v>24</v>
      </c>
      <c r="B90" s="58" t="n">
        <f aca="false">B89/B4</f>
        <v>24940.6451612903</v>
      </c>
      <c r="C90" s="58" t="n">
        <f aca="false">C89/C4</f>
        <v>21667.8571428571</v>
      </c>
      <c r="D90" s="58" t="n">
        <f aca="false">D89/D4</f>
        <v>28681.935483871</v>
      </c>
      <c r="E90" s="58" t="n">
        <f aca="false">E89/E4</f>
        <v>36526</v>
      </c>
      <c r="F90" s="58" t="n">
        <f aca="false">F89/F4</f>
        <v>40742.5806451613</v>
      </c>
      <c r="G90" s="58" t="n">
        <f aca="false">G89/G4</f>
        <v>42502</v>
      </c>
      <c r="H90" s="58" t="n">
        <f aca="false">H89/H4</f>
        <v>36105.8064516129</v>
      </c>
      <c r="I90" s="58" t="n">
        <f aca="false">I89/I4</f>
        <v>33066.4516129032</v>
      </c>
      <c r="J90" s="58" t="e">
        <f aca="false">J89/J4</f>
        <v>#DIV/0!</v>
      </c>
      <c r="K90" s="58" t="e">
        <f aca="false">K89/K4</f>
        <v>#DIV/0!</v>
      </c>
      <c r="L90" s="58" t="e">
        <f aca="false">L89/L4</f>
        <v>#DIV/0!</v>
      </c>
      <c r="M90" s="58" t="e">
        <f aca="false">M89/M4</f>
        <v>#DIV/0!</v>
      </c>
      <c r="N90" s="58" t="n">
        <f aca="false">N89/N4</f>
        <v>33116.049382716</v>
      </c>
    </row>
    <row r="91" customFormat="false" ht="16.5" hidden="false" customHeight="fals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15414.2</v>
      </c>
      <c r="F91" s="59" t="n">
        <f aca="false">SUM(F18+F39+F60+F81)</f>
        <v>83602.9</v>
      </c>
      <c r="G91" s="59" t="n">
        <f aca="false">SUM(G18+G39+G60+G81)</f>
        <v>35310.8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0</v>
      </c>
      <c r="K91" s="59" t="n">
        <f aca="false">SUM(K18+K39+K60+K81)</f>
        <v>0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134327.9</v>
      </c>
    </row>
    <row r="92" customFormat="false" ht="16.5" hidden="false" customHeight="false" outlineLevel="0" collapsed="false">
      <c r="A92" s="55" t="s">
        <v>31</v>
      </c>
      <c r="B92" s="59" t="n">
        <f aca="false">SUM(B19+B40+B61+B82)</f>
        <v>2206143</v>
      </c>
      <c r="C92" s="59" t="n">
        <f aca="false">SUM(C19+C40+C61+C82)</f>
        <v>1800212</v>
      </c>
      <c r="D92" s="59" t="n">
        <f aca="false">SUM(D19+D40+D61+D82)</f>
        <v>2473550</v>
      </c>
      <c r="E92" s="59" t="n">
        <f aca="false">SUM(E19+E40+E61+E82)</f>
        <v>2932760</v>
      </c>
      <c r="F92" s="59" t="n">
        <f aca="false">SUM(F19+F40+F61+F82)</f>
        <v>3350972</v>
      </c>
      <c r="G92" s="59" t="n">
        <f aca="false">SUM(G19+G40+G61+G82)</f>
        <v>4103144</v>
      </c>
      <c r="H92" s="59" t="n">
        <f aca="false">SUM(H19+H40+H61+H82)</f>
        <v>3897834</v>
      </c>
      <c r="I92" s="59" t="n">
        <f aca="false">SUM(I19+I40+I61+I82)</f>
        <v>3613502</v>
      </c>
      <c r="J92" s="59" t="n">
        <f aca="false">SUM(J19+J40+J61+J82)</f>
        <v>0</v>
      </c>
      <c r="K92" s="59" t="n">
        <f aca="false">SUM(K19+K40+K61+K82)</f>
        <v>0</v>
      </c>
      <c r="L92" s="59" t="n">
        <f aca="false">SUM(L19+L40+L61+L82)</f>
        <v>0</v>
      </c>
      <c r="M92" s="59" t="n">
        <f aca="false">SUM(M19+M40+M61+M82)</f>
        <v>0</v>
      </c>
      <c r="N92" s="60" t="n">
        <f aca="false">SUM(B92:M92)</f>
        <v>24378117</v>
      </c>
    </row>
    <row r="93" customFormat="false" ht="16.5" hidden="false" customHeight="false" outlineLevel="0" collapsed="false">
      <c r="A93" s="61" t="s">
        <v>38</v>
      </c>
      <c r="B93" s="62" t="n">
        <f aca="false">B92/B89</f>
        <v>2.85341067825547</v>
      </c>
      <c r="C93" s="62" t="n">
        <f aca="false">C92/C89</f>
        <v>2.96721938355035</v>
      </c>
      <c r="D93" s="62" t="n">
        <f aca="false">D92/D89</f>
        <v>2.78195784690825</v>
      </c>
      <c r="E93" s="62" t="n">
        <f aca="false">E92/E89</f>
        <v>2.67641314862472</v>
      </c>
      <c r="F93" s="62" t="n">
        <f aca="false">F92/F89</f>
        <v>2.65314246805276</v>
      </c>
      <c r="G93" s="62" t="n">
        <f aca="false">G92/G89</f>
        <v>3.21800072153467</v>
      </c>
      <c r="H93" s="62" t="n">
        <f aca="false">H92/H89</f>
        <v>3.48244764491459</v>
      </c>
      <c r="I93" s="62" t="n">
        <f aca="false">I92/I89</f>
        <v>3.52516145396367</v>
      </c>
      <c r="J93" s="62" t="e">
        <f aca="false">J92/J89</f>
        <v>#DIV/0!</v>
      </c>
      <c r="K93" s="62" t="e">
        <f aca="false">K92/K89</f>
        <v>#DIV/0!</v>
      </c>
      <c r="L93" s="62" t="e">
        <f aca="false">L92/L89</f>
        <v>#DIV/0!</v>
      </c>
      <c r="M93" s="62" t="e">
        <f aca="false">M92/M89</f>
        <v>#DIV/0!</v>
      </c>
      <c r="N93" s="62" t="n">
        <f aca="false">N92/N89</f>
        <v>3.02939121682076</v>
      </c>
    </row>
    <row r="94" customFormat="false" ht="16.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33" hidden="false" customHeight="false" outlineLevel="0" collapsed="false">
      <c r="A95" s="17" t="s">
        <v>25</v>
      </c>
      <c r="B95" s="66" t="n">
        <f aca="false">SUM(B13,B34,B55,B76)</f>
        <v>747400</v>
      </c>
      <c r="C95" s="66" t="n">
        <f aca="false">SUM(C76,C55,C34,C13)</f>
        <v>506560</v>
      </c>
      <c r="D95" s="66" t="n">
        <f aca="false">SUM(D76,D55,D34,D13)</f>
        <v>910440</v>
      </c>
      <c r="E95" s="66" t="n">
        <f aca="false">SUM(E76,E55,E34,E13)</f>
        <v>1033080</v>
      </c>
      <c r="F95" s="66" t="n">
        <f aca="false">SUM(F76,F55,F34,F13)</f>
        <v>1515520</v>
      </c>
      <c r="G95" s="66" t="n">
        <f aca="false">SUM(G76,G55,G34,G13)</f>
        <v>1418840</v>
      </c>
      <c r="H95" s="66" t="n">
        <f aca="false">SUM(H76,H55,H34,H13)</f>
        <v>1078000</v>
      </c>
      <c r="I95" s="66" t="n">
        <f aca="false">SUM(I76,I55,I34,I13)</f>
        <v>1039160</v>
      </c>
      <c r="J95" s="66" t="n">
        <f aca="false">SUM(J76,J55,J34,J13)</f>
        <v>0</v>
      </c>
      <c r="K95" s="66" t="n">
        <f aca="false">SUM(K76,K55,K34,K13)</f>
        <v>0</v>
      </c>
      <c r="L95" s="66" t="n">
        <f aca="false">SUM(L76,L55,L34,L13)</f>
        <v>0</v>
      </c>
      <c r="M95" s="66" t="n">
        <f aca="false">SUM(M76,M55,M34,M13)</f>
        <v>0</v>
      </c>
      <c r="N95" s="66" t="n">
        <f aca="false">SUM(N76,N55,N34,N13)</f>
        <v>8249000</v>
      </c>
    </row>
    <row r="96" customFormat="false" ht="33" hidden="false" customHeight="false" outlineLevel="0" collapsed="false">
      <c r="A96" s="67" t="s">
        <v>34</v>
      </c>
      <c r="B96" s="68" t="n">
        <f aca="false">B95/B14</f>
        <v>24109.6774193548</v>
      </c>
      <c r="C96" s="68" t="n">
        <f aca="false">C95/C14</f>
        <v>18091.4285714286</v>
      </c>
      <c r="D96" s="68" t="n">
        <f aca="false">D95/D14</f>
        <v>29369.0322580645</v>
      </c>
      <c r="E96" s="68" t="n">
        <f aca="false">E95/E14</f>
        <v>34436</v>
      </c>
      <c r="F96" s="68" t="n">
        <f aca="false">F95/F14</f>
        <v>48887.7419354839</v>
      </c>
      <c r="G96" s="68" t="n">
        <f aca="false">G95/G14</f>
        <v>47294.6666666667</v>
      </c>
      <c r="H96" s="68" t="n">
        <f aca="false">H95/H14</f>
        <v>34774.1935483871</v>
      </c>
      <c r="I96" s="68" t="n">
        <f aca="false">I95/I14</f>
        <v>33521.2903225806</v>
      </c>
      <c r="J96" s="68" t="e">
        <f aca="false">J95/J14</f>
        <v>#DIV/0!</v>
      </c>
      <c r="K96" s="68" t="e">
        <f aca="false">K95/K14</f>
        <v>#DIV/0!</v>
      </c>
      <c r="L96" s="68" t="e">
        <f aca="false">L95/L14</f>
        <v>#DIV/0!</v>
      </c>
      <c r="M96" s="68" t="e">
        <f aca="false">M95/M14</f>
        <v>#DIV/0!</v>
      </c>
      <c r="N96" s="68" t="n">
        <f aca="false">N95/N14</f>
        <v>33946.5020576132</v>
      </c>
    </row>
    <row r="97" customFormat="false" ht="16.5" hidden="false" customHeight="false" outlineLevel="0" collapsed="false">
      <c r="A97" s="69" t="s">
        <v>28</v>
      </c>
      <c r="B97" s="64" t="n">
        <f aca="false">(B96&gt;=B90)</f>
        <v>0</v>
      </c>
      <c r="C97" s="64" t="n">
        <f aca="false">(C96&gt;=C90)</f>
        <v>0</v>
      </c>
      <c r="D97" s="64" t="n">
        <f aca="false">(D96&gt;=D90)</f>
        <v>1</v>
      </c>
      <c r="E97" s="64" t="n">
        <f aca="false">(E96&gt;=E90)</f>
        <v>0</v>
      </c>
      <c r="F97" s="64" t="n">
        <f aca="false">(F96&gt;=F90)</f>
        <v>1</v>
      </c>
      <c r="G97" s="64" t="n">
        <f aca="false">(G96&gt;=G90)</f>
        <v>1</v>
      </c>
      <c r="H97" s="64" t="n">
        <f aca="false">(H96&gt;=H90)</f>
        <v>0</v>
      </c>
      <c r="I97" s="64" t="n">
        <f aca="false">(I96&gt;=I90)</f>
        <v>1</v>
      </c>
      <c r="J97" s="64" t="e">
        <f aca="false">(J96&gt;=J90)</f>
        <v>#DIV/0!</v>
      </c>
      <c r="K97" s="64" t="e">
        <f aca="false">(K96&gt;=K90)</f>
        <v>#DIV/0!</v>
      </c>
      <c r="L97" s="64" t="e">
        <f aca="false">(L96&gt;=L90)</f>
        <v>#DIV/0!</v>
      </c>
      <c r="M97" s="64" t="e">
        <f aca="false">(M96&gt;=M90)</f>
        <v>#DIV/0!</v>
      </c>
      <c r="N97" s="64" t="n">
        <f aca="false">(N96&gt;=N90)</f>
        <v>1</v>
      </c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3" width="17.24"/>
    <col collapsed="false" customWidth="true" hidden="false" outlineLevel="0" max="14" min="2" style="433" width="10.74"/>
    <col collapsed="false" customWidth="false" hidden="false" outlineLevel="0" max="17" min="15" style="97" width="8.99"/>
    <col collapsed="false" customWidth="false" hidden="false" outlineLevel="0" max="257" min="18" style="92" width="8.99"/>
  </cols>
  <sheetData>
    <row r="1" customFormat="false" ht="16.5" hidden="false" customHeight="false" outlineLevel="0" collapsed="false">
      <c r="A1" s="457" t="s">
        <v>233</v>
      </c>
      <c r="B1" s="457"/>
      <c r="C1" s="457"/>
      <c r="D1" s="457"/>
      <c r="E1" s="457"/>
      <c r="F1" s="457"/>
      <c r="G1" s="457"/>
    </row>
    <row r="2" customFormat="false" ht="34.5" hidden="false" customHeight="true" outlineLevel="0" collapsed="false">
      <c r="A2" s="457" t="s">
        <v>176</v>
      </c>
      <c r="B2" s="458" t="n">
        <v>95</v>
      </c>
      <c r="C2" s="458" t="n">
        <v>96</v>
      </c>
      <c r="D2" s="458" t="n">
        <v>97</v>
      </c>
      <c r="E2" s="458" t="n">
        <v>98</v>
      </c>
      <c r="F2" s="458" t="n">
        <v>99</v>
      </c>
      <c r="G2" s="458" t="s">
        <v>234</v>
      </c>
      <c r="H2" s="458" t="n">
        <v>101</v>
      </c>
      <c r="I2" s="433" t="n">
        <v>102</v>
      </c>
    </row>
    <row r="3" customFormat="false" ht="16.5" hidden="false" customHeight="false" outlineLevel="0" collapsed="false">
      <c r="A3" s="457" t="s">
        <v>235</v>
      </c>
      <c r="B3" s="459" t="n">
        <f aca="false">95年度!N20</f>
        <v>2025000</v>
      </c>
      <c r="C3" s="459" t="n">
        <f aca="false">96年度!N20</f>
        <v>2183600</v>
      </c>
      <c r="D3" s="459" t="n">
        <f aca="false">97年度!N38</f>
        <v>2293000</v>
      </c>
      <c r="E3" s="459" t="n">
        <f aca="false">'98年度 '!N66</f>
        <v>2144000</v>
      </c>
      <c r="F3" s="459" t="n">
        <f aca="false">99年度!N83</f>
        <v>2096800</v>
      </c>
      <c r="G3" s="459" t="n">
        <v>2068000</v>
      </c>
      <c r="H3" s="459" t="n">
        <v>1901400</v>
      </c>
      <c r="I3" s="460" t="n">
        <v>1902400</v>
      </c>
    </row>
    <row r="4" customFormat="false" ht="16.5" hidden="false" customHeight="false" outlineLevel="0" collapsed="false">
      <c r="A4" s="457" t="s">
        <v>236</v>
      </c>
      <c r="B4" s="459" t="n">
        <f aca="false">95年度!N22</f>
        <v>3985161</v>
      </c>
      <c r="C4" s="459" t="n">
        <f aca="false">96年度!N22</f>
        <v>5062433</v>
      </c>
      <c r="D4" s="459" t="n">
        <f aca="false">97年度!N40</f>
        <v>5309615</v>
      </c>
      <c r="E4" s="459" t="n">
        <f aca="false">'98年度 '!N70</f>
        <v>5919448</v>
      </c>
      <c r="F4" s="459" t="n">
        <f aca="false">99年度!N87</f>
        <v>5510286</v>
      </c>
      <c r="G4" s="459" t="n">
        <v>5478157</v>
      </c>
      <c r="H4" s="459" t="n">
        <v>5210256</v>
      </c>
      <c r="I4" s="460" t="n">
        <v>5464269</v>
      </c>
    </row>
    <row r="5" customFormat="false" ht="14.25" hidden="false" customHeight="true" outlineLevel="0" collapsed="false">
      <c r="A5" s="457" t="s">
        <v>237</v>
      </c>
      <c r="B5" s="461" t="n">
        <f aca="false">ROUND(B4/B3,2)</f>
        <v>1.97</v>
      </c>
      <c r="C5" s="461" t="n">
        <f aca="false">ROUND(C4/C3,2)</f>
        <v>2.32</v>
      </c>
      <c r="D5" s="461" t="n">
        <f aca="false">ROUND(D4/D3,2)</f>
        <v>2.32</v>
      </c>
      <c r="E5" s="461" t="n">
        <f aca="false">ROUND(E4/E3,2)</f>
        <v>2.76</v>
      </c>
      <c r="F5" s="461" t="n">
        <f aca="false">ROUND(F4/F3,2)</f>
        <v>2.63</v>
      </c>
      <c r="G5" s="461" t="n">
        <f aca="false">ROUND(G4/G3,2)</f>
        <v>2.65</v>
      </c>
      <c r="H5" s="461" t="n">
        <f aca="false">ROUND(H4/H3,2)</f>
        <v>2.74</v>
      </c>
      <c r="I5" s="461" t="n">
        <f aca="false">ROUND(I4/I3,2)</f>
        <v>2.87</v>
      </c>
    </row>
    <row r="6" customFormat="false" ht="14.25" hidden="false" customHeight="true" outlineLevel="0" collapsed="false">
      <c r="A6" s="462"/>
      <c r="B6" s="461"/>
      <c r="C6" s="461"/>
      <c r="D6" s="461"/>
      <c r="E6" s="461"/>
      <c r="F6" s="461"/>
      <c r="G6" s="461"/>
      <c r="H6" s="461"/>
    </row>
    <row r="7" customFormat="false" ht="14.25" hidden="false" customHeight="true" outlineLevel="0" collapsed="false">
      <c r="A7" s="462"/>
      <c r="B7" s="461"/>
      <c r="C7" s="461"/>
      <c r="D7" s="461"/>
      <c r="E7" s="461"/>
      <c r="F7" s="461"/>
      <c r="G7" s="461"/>
      <c r="H7" s="461"/>
    </row>
    <row r="8" customFormat="false" ht="23.25" hidden="false" customHeight="true" outlineLevel="0" collapsed="false">
      <c r="A8" s="463" t="s">
        <v>73</v>
      </c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</row>
    <row r="9" customFormat="false" ht="23.25" hidden="false" customHeight="true" outlineLevel="0" collapsed="false">
      <c r="A9" s="464" t="s">
        <v>238</v>
      </c>
      <c r="B9" s="465" t="s">
        <v>3</v>
      </c>
      <c r="C9" s="465" t="s">
        <v>4</v>
      </c>
      <c r="D9" s="465" t="s">
        <v>5</v>
      </c>
      <c r="E9" s="465" t="s">
        <v>6</v>
      </c>
      <c r="F9" s="465" t="s">
        <v>7</v>
      </c>
      <c r="G9" s="465" t="s">
        <v>8</v>
      </c>
      <c r="H9" s="465" t="s">
        <v>9</v>
      </c>
      <c r="I9" s="465" t="s">
        <v>10</v>
      </c>
      <c r="J9" s="465" t="s">
        <v>11</v>
      </c>
      <c r="K9" s="465" t="s">
        <v>12</v>
      </c>
      <c r="L9" s="465" t="s">
        <v>13</v>
      </c>
      <c r="M9" s="465" t="s">
        <v>14</v>
      </c>
      <c r="N9" s="466" t="s">
        <v>15</v>
      </c>
    </row>
    <row r="10" customFormat="false" ht="23.25" hidden="false" customHeight="true" outlineLevel="0" collapsed="false">
      <c r="A10" s="464" t="s">
        <v>239</v>
      </c>
      <c r="B10" s="460" t="n">
        <v>143600</v>
      </c>
      <c r="C10" s="460" t="n">
        <v>67200</v>
      </c>
      <c r="D10" s="460" t="n">
        <v>160200</v>
      </c>
      <c r="E10" s="460" t="n">
        <v>176400</v>
      </c>
      <c r="F10" s="460" t="n">
        <v>233400</v>
      </c>
      <c r="G10" s="460" t="n">
        <v>289000</v>
      </c>
      <c r="H10" s="460" t="n">
        <v>92800</v>
      </c>
      <c r="I10" s="460" t="n">
        <v>94800</v>
      </c>
      <c r="J10" s="460" t="n">
        <v>175800</v>
      </c>
      <c r="K10" s="460" t="n">
        <v>171800</v>
      </c>
      <c r="L10" s="460" t="n">
        <v>157400</v>
      </c>
      <c r="M10" s="460" t="n">
        <v>140000</v>
      </c>
      <c r="N10" s="460" t="n">
        <v>1902400</v>
      </c>
    </row>
    <row r="11" customFormat="false" ht="23.25" hidden="false" customHeight="true" outlineLevel="0" collapsed="false">
      <c r="A11" s="464" t="s">
        <v>31</v>
      </c>
      <c r="B11" s="460" t="n">
        <v>402707</v>
      </c>
      <c r="C11" s="460" t="n">
        <v>236977</v>
      </c>
      <c r="D11" s="460" t="n">
        <v>437172</v>
      </c>
      <c r="E11" s="460" t="n">
        <v>468736</v>
      </c>
      <c r="F11" s="460" t="n">
        <v>586106</v>
      </c>
      <c r="G11" s="460" t="n">
        <v>785271</v>
      </c>
      <c r="H11" s="460" t="n">
        <v>306602</v>
      </c>
      <c r="I11" s="467" t="n">
        <v>314132</v>
      </c>
      <c r="J11" s="460" t="n">
        <v>531991</v>
      </c>
      <c r="K11" s="460" t="n">
        <v>496721</v>
      </c>
      <c r="L11" s="460" t="n">
        <v>469043</v>
      </c>
      <c r="M11" s="460" t="n">
        <v>428811</v>
      </c>
      <c r="N11" s="460" t="n">
        <v>5464269</v>
      </c>
    </row>
    <row r="12" s="470" customFormat="true" ht="23.25" hidden="false" customHeight="true" outlineLevel="0" collapsed="false">
      <c r="A12" s="468" t="s">
        <v>124</v>
      </c>
      <c r="B12" s="460" t="n">
        <v>671</v>
      </c>
      <c r="C12" s="460" t="n">
        <v>671</v>
      </c>
      <c r="D12" s="460" t="n">
        <v>671</v>
      </c>
      <c r="E12" s="460" t="n">
        <v>671</v>
      </c>
      <c r="F12" s="460" t="n">
        <v>671</v>
      </c>
      <c r="G12" s="460" t="n">
        <v>671</v>
      </c>
      <c r="H12" s="460" t="n">
        <v>671</v>
      </c>
      <c r="I12" s="460" t="n">
        <v>671</v>
      </c>
      <c r="J12" s="460" t="n">
        <v>671</v>
      </c>
      <c r="K12" s="460" t="n">
        <v>671</v>
      </c>
      <c r="L12" s="460" t="n">
        <v>671</v>
      </c>
      <c r="M12" s="460" t="n">
        <v>671</v>
      </c>
      <c r="N12" s="460"/>
      <c r="O12" s="469"/>
      <c r="P12" s="469"/>
      <c r="Q12" s="469"/>
    </row>
    <row r="13" customFormat="false" ht="23.25" hidden="false" customHeight="true" outlineLevel="0" collapsed="false">
      <c r="A13" s="471" t="s">
        <v>240</v>
      </c>
      <c r="B13" s="472" t="n">
        <v>2.80436629526462</v>
      </c>
      <c r="C13" s="472" t="n">
        <v>3.52644345238095</v>
      </c>
      <c r="D13" s="472" t="n">
        <v>2.7289138576779</v>
      </c>
      <c r="E13" s="472" t="n">
        <v>2.6572335600907</v>
      </c>
      <c r="F13" s="472" t="n">
        <v>2.51116538131962</v>
      </c>
      <c r="G13" s="472" t="n">
        <v>2.71720069204152</v>
      </c>
      <c r="H13" s="472" t="n">
        <v>3.30390086206897</v>
      </c>
      <c r="I13" s="472" t="n">
        <v>3.31362869198312</v>
      </c>
      <c r="J13" s="472" t="n">
        <v>3.0261149032992</v>
      </c>
      <c r="K13" s="472" t="n">
        <v>2.89127473806752</v>
      </c>
      <c r="L13" s="472" t="n">
        <v>2.97994282083863</v>
      </c>
      <c r="M13" s="472" t="n">
        <v>3.06293571428571</v>
      </c>
      <c r="N13" s="472"/>
    </row>
    <row r="14" customFormat="false" ht="23.25" hidden="false" customHeight="true" outlineLevel="0" collapsed="false">
      <c r="A14" s="473" t="s">
        <v>241</v>
      </c>
      <c r="B14" s="474" t="n">
        <v>2.87230288057191</v>
      </c>
      <c r="C14" s="474" t="n">
        <v>2.87230288057191</v>
      </c>
      <c r="D14" s="474" t="n">
        <v>2.87230288057191</v>
      </c>
      <c r="E14" s="474" t="n">
        <v>2.87230288057191</v>
      </c>
      <c r="F14" s="474" t="n">
        <v>2.87230288057191</v>
      </c>
      <c r="G14" s="474" t="n">
        <v>2.87230288057191</v>
      </c>
      <c r="H14" s="474" t="n">
        <v>2.87230288057191</v>
      </c>
      <c r="I14" s="474" t="n">
        <v>2.87230288057191</v>
      </c>
      <c r="J14" s="474" t="n">
        <v>2.87230288057191</v>
      </c>
      <c r="K14" s="474" t="n">
        <v>2.87230288057191</v>
      </c>
      <c r="L14" s="474" t="n">
        <v>2.87230288057191</v>
      </c>
      <c r="M14" s="474" t="n">
        <v>2.87230288057191</v>
      </c>
      <c r="N14" s="474" t="n">
        <v>2.87230288057191</v>
      </c>
    </row>
    <row r="15" customFormat="false" ht="23.25" hidden="false" customHeight="true" outlineLevel="0" collapsed="false">
      <c r="A15" s="473"/>
      <c r="B15" s="474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</row>
    <row r="16" customFormat="false" ht="23.25" hidden="false" customHeight="true" outlineLevel="0" collapsed="false">
      <c r="A16" s="476" t="s">
        <v>242</v>
      </c>
      <c r="B16" s="476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</row>
    <row r="17" customFormat="false" ht="23.25" hidden="false" customHeight="true" outlineLevel="0" collapsed="false">
      <c r="A17" s="477" t="s">
        <v>238</v>
      </c>
      <c r="B17" s="478" t="s">
        <v>243</v>
      </c>
      <c r="C17" s="478" t="s">
        <v>244</v>
      </c>
      <c r="D17" s="478" t="s">
        <v>245</v>
      </c>
      <c r="E17" s="478" t="s">
        <v>246</v>
      </c>
      <c r="F17" s="478" t="s">
        <v>247</v>
      </c>
      <c r="G17" s="478" t="s">
        <v>248</v>
      </c>
      <c r="H17" s="479" t="s">
        <v>249</v>
      </c>
      <c r="I17" s="478" t="s">
        <v>250</v>
      </c>
      <c r="J17" s="478" t="s">
        <v>251</v>
      </c>
      <c r="K17" s="478" t="s">
        <v>252</v>
      </c>
      <c r="L17" s="478" t="s">
        <v>253</v>
      </c>
      <c r="M17" s="478" t="s">
        <v>254</v>
      </c>
      <c r="N17" s="477" t="s">
        <v>15</v>
      </c>
    </row>
    <row r="18" customFormat="false" ht="23.25" hidden="false" customHeight="true" outlineLevel="0" collapsed="false">
      <c r="A18" s="477" t="s">
        <v>239</v>
      </c>
      <c r="B18" s="480" t="n">
        <v>117200</v>
      </c>
      <c r="C18" s="480" t="n">
        <v>67200</v>
      </c>
      <c r="D18" s="480" t="n">
        <v>173400</v>
      </c>
      <c r="E18" s="480" t="n">
        <v>200400</v>
      </c>
      <c r="F18" s="480" t="n">
        <v>265000</v>
      </c>
      <c r="G18" s="480" t="n">
        <v>245600</v>
      </c>
      <c r="H18" s="480" t="n">
        <v>99400</v>
      </c>
      <c r="I18" s="480" t="n">
        <v>91000</v>
      </c>
      <c r="J18" s="480" t="n">
        <v>156200</v>
      </c>
      <c r="K18" s="480" t="n">
        <v>191000</v>
      </c>
      <c r="L18" s="480" t="n">
        <v>165600</v>
      </c>
      <c r="M18" s="480" t="n">
        <v>129400</v>
      </c>
      <c r="N18" s="481" t="n">
        <f aca="false">SUM(B18:M18)</f>
        <v>1901400</v>
      </c>
    </row>
    <row r="19" customFormat="false" ht="23.25" hidden="false" customHeight="true" outlineLevel="0" collapsed="false">
      <c r="A19" s="482" t="s">
        <v>31</v>
      </c>
      <c r="B19" s="483" t="n">
        <v>321181</v>
      </c>
      <c r="C19" s="484" t="n">
        <v>234234</v>
      </c>
      <c r="D19" s="484" t="n">
        <v>427824</v>
      </c>
      <c r="E19" s="484" t="n">
        <v>474493</v>
      </c>
      <c r="F19" s="484" t="n">
        <v>596033</v>
      </c>
      <c r="G19" s="484" t="n">
        <v>681980</v>
      </c>
      <c r="H19" s="484" t="n">
        <v>326238</v>
      </c>
      <c r="I19" s="484" t="n">
        <v>310703</v>
      </c>
      <c r="J19" s="484" t="n">
        <v>500876</v>
      </c>
      <c r="K19" s="484" t="n">
        <v>505463</v>
      </c>
      <c r="L19" s="484" t="n">
        <v>452925</v>
      </c>
      <c r="M19" s="480" t="n">
        <v>378306</v>
      </c>
      <c r="N19" s="481" t="n">
        <f aca="false">SUM(B19:M19)</f>
        <v>5210256</v>
      </c>
    </row>
    <row r="20" customFormat="false" ht="23.25" hidden="false" customHeight="true" outlineLevel="0" collapsed="false">
      <c r="A20" s="477" t="s">
        <v>124</v>
      </c>
      <c r="B20" s="485" t="n">
        <v>671</v>
      </c>
      <c r="C20" s="485" t="n">
        <v>671</v>
      </c>
      <c r="D20" s="485" t="n">
        <v>671</v>
      </c>
      <c r="E20" s="485" t="n">
        <v>671</v>
      </c>
      <c r="F20" s="485" t="n">
        <v>671</v>
      </c>
      <c r="G20" s="485" t="n">
        <v>671</v>
      </c>
      <c r="H20" s="485" t="n">
        <v>671</v>
      </c>
      <c r="I20" s="485" t="n">
        <v>671</v>
      </c>
      <c r="J20" s="485" t="n">
        <v>671</v>
      </c>
      <c r="K20" s="485" t="n">
        <v>671</v>
      </c>
      <c r="L20" s="485" t="n">
        <v>671</v>
      </c>
      <c r="M20" s="480" t="n">
        <v>671</v>
      </c>
      <c r="N20" s="480"/>
    </row>
    <row r="21" customFormat="false" ht="23.25" hidden="false" customHeight="true" outlineLevel="0" collapsed="false">
      <c r="A21" s="473" t="s">
        <v>240</v>
      </c>
      <c r="B21" s="486" t="n">
        <f aca="false">B19/B18</f>
        <v>2.74045221843003</v>
      </c>
      <c r="C21" s="486" t="n">
        <f aca="false">C19/C18</f>
        <v>3.485625</v>
      </c>
      <c r="D21" s="486" t="n">
        <f aca="false">D19/D18</f>
        <v>2.46726643598616</v>
      </c>
      <c r="E21" s="486" t="n">
        <f aca="false">E19/E18</f>
        <v>2.36772954091816</v>
      </c>
      <c r="F21" s="486" t="n">
        <f aca="false">F19/F18</f>
        <v>2.24918113207547</v>
      </c>
      <c r="G21" s="486" t="n">
        <f aca="false">G19/G18</f>
        <v>2.77679153094463</v>
      </c>
      <c r="H21" s="486" t="n">
        <f aca="false">H19/H18</f>
        <v>3.28207243460765</v>
      </c>
      <c r="I21" s="486" t="n">
        <f aca="false">I19/I18</f>
        <v>3.41431868131868</v>
      </c>
      <c r="J21" s="486" t="n">
        <f aca="false">J19/J18</f>
        <v>3.20663252240717</v>
      </c>
      <c r="K21" s="486" t="n">
        <f aca="false">K19/K18</f>
        <v>2.64640314136126</v>
      </c>
      <c r="L21" s="486" t="n">
        <f aca="false">L19/L18</f>
        <v>2.73505434782609</v>
      </c>
      <c r="M21" s="486" t="n">
        <f aca="false">M19/M18</f>
        <v>2.92353941267388</v>
      </c>
      <c r="N21" s="487"/>
    </row>
    <row r="22" customFormat="false" ht="23.25" hidden="false" customHeight="true" outlineLevel="0" collapsed="false">
      <c r="A22" s="473" t="s">
        <v>241</v>
      </c>
      <c r="B22" s="488" t="n">
        <f aca="false">N19/N18</f>
        <v>2.74022088987062</v>
      </c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</row>
    <row r="23" customFormat="false" ht="23.25" hidden="false" customHeight="true" outlineLevel="0" collapsed="false">
      <c r="E23" s="489"/>
    </row>
    <row r="24" customFormat="false" ht="23.25" hidden="false" customHeight="true" outlineLevel="0" collapsed="false">
      <c r="A24" s="476" t="s">
        <v>255</v>
      </c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</row>
    <row r="25" customFormat="false" ht="23.25" hidden="false" customHeight="true" outlineLevel="0" collapsed="false">
      <c r="A25" s="477" t="s">
        <v>256</v>
      </c>
      <c r="B25" s="478" t="s">
        <v>243</v>
      </c>
      <c r="C25" s="478" t="s">
        <v>244</v>
      </c>
      <c r="D25" s="478" t="s">
        <v>245</v>
      </c>
      <c r="E25" s="478" t="s">
        <v>246</v>
      </c>
      <c r="F25" s="478" t="s">
        <v>247</v>
      </c>
      <c r="G25" s="478" t="s">
        <v>248</v>
      </c>
      <c r="H25" s="479" t="s">
        <v>249</v>
      </c>
      <c r="I25" s="478" t="s">
        <v>250</v>
      </c>
      <c r="J25" s="478" t="s">
        <v>251</v>
      </c>
      <c r="K25" s="478" t="s">
        <v>252</v>
      </c>
      <c r="L25" s="478" t="s">
        <v>253</v>
      </c>
      <c r="M25" s="478" t="s">
        <v>254</v>
      </c>
      <c r="N25" s="477" t="s">
        <v>15</v>
      </c>
    </row>
    <row r="26" customFormat="false" ht="23.25" hidden="false" customHeight="true" outlineLevel="0" collapsed="false">
      <c r="A26" s="477" t="s">
        <v>239</v>
      </c>
      <c r="B26" s="480" t="n">
        <f aca="false">99年度!M83</f>
        <v>176400</v>
      </c>
      <c r="C26" s="480" t="n">
        <f aca="false">100年度!B74</f>
        <v>114600</v>
      </c>
      <c r="D26" s="480" t="n">
        <f aca="false">100年度!C74</f>
        <v>57000</v>
      </c>
      <c r="E26" s="480" t="n">
        <f aca="false">100年度!D74</f>
        <v>172200</v>
      </c>
      <c r="F26" s="480" t="n">
        <f aca="false">100年度!E74</f>
        <v>181000</v>
      </c>
      <c r="G26" s="480" t="n">
        <f aca="false">100年度!F74</f>
        <v>255200</v>
      </c>
      <c r="H26" s="480" t="n">
        <f aca="false">100年度!G74</f>
        <v>322200</v>
      </c>
      <c r="I26" s="480" t="n">
        <f aca="false">100年度!H74</f>
        <v>98600</v>
      </c>
      <c r="J26" s="480" t="n">
        <f aca="false">100年度!I74</f>
        <v>114600</v>
      </c>
      <c r="K26" s="480" t="n">
        <f aca="false">100年度!J74</f>
        <v>194200</v>
      </c>
      <c r="L26" s="480" t="n">
        <f aca="false">100年度!K74</f>
        <v>192400</v>
      </c>
      <c r="M26" s="480" t="n">
        <f aca="false">100年度!L74</f>
        <v>189600</v>
      </c>
      <c r="N26" s="481" t="n">
        <f aca="false">SUM(B26:M26)</f>
        <v>2068000</v>
      </c>
    </row>
    <row r="27" customFormat="false" ht="23.25" hidden="false" customHeight="true" outlineLevel="0" collapsed="false">
      <c r="A27" s="482" t="s">
        <v>31</v>
      </c>
      <c r="B27" s="483" t="n">
        <f aca="false">99年度!M87</f>
        <v>439992</v>
      </c>
      <c r="C27" s="484" t="n">
        <f aca="false">100年度!B82</f>
        <v>324207</v>
      </c>
      <c r="D27" s="484" t="n">
        <f aca="false">100年度!C82</f>
        <v>209450</v>
      </c>
      <c r="E27" s="484" t="n">
        <f aca="false">100年度!D82</f>
        <v>428179</v>
      </c>
      <c r="F27" s="484" t="n">
        <f aca="false">100年度!E82</f>
        <v>441724</v>
      </c>
      <c r="G27" s="484" t="n">
        <f aca="false">100年度!F82</f>
        <v>631163</v>
      </c>
      <c r="H27" s="484" t="n">
        <f aca="false">100年度!G82</f>
        <v>834305</v>
      </c>
      <c r="I27" s="484" t="n">
        <f aca="false">100年度!H82</f>
        <v>357749</v>
      </c>
      <c r="J27" s="484" t="n">
        <f aca="false">100年度!I82</f>
        <v>338243</v>
      </c>
      <c r="K27" s="484" t="n">
        <f aca="false">100年度!J82</f>
        <v>545739</v>
      </c>
      <c r="L27" s="484" t="n">
        <f aca="false">100年度!K82</f>
        <v>471626</v>
      </c>
      <c r="M27" s="484" t="n">
        <f aca="false">100年度!L82</f>
        <v>455780</v>
      </c>
      <c r="N27" s="481" t="n">
        <f aca="false">SUM(B27:M27)</f>
        <v>5478157</v>
      </c>
    </row>
    <row r="28" customFormat="false" ht="23.25" hidden="false" customHeight="true" outlineLevel="0" collapsed="false">
      <c r="A28" s="477" t="s">
        <v>124</v>
      </c>
      <c r="B28" s="485" t="n">
        <v>671</v>
      </c>
      <c r="C28" s="485" t="n">
        <v>671</v>
      </c>
      <c r="D28" s="485" t="n">
        <v>671</v>
      </c>
      <c r="E28" s="485" t="n">
        <v>671</v>
      </c>
      <c r="F28" s="485" t="n">
        <v>671</v>
      </c>
      <c r="G28" s="485" t="n">
        <v>671</v>
      </c>
      <c r="H28" s="485" t="n">
        <v>671</v>
      </c>
      <c r="I28" s="485" t="n">
        <v>671</v>
      </c>
      <c r="J28" s="485" t="n">
        <v>671</v>
      </c>
      <c r="K28" s="485" t="n">
        <v>671</v>
      </c>
      <c r="L28" s="485" t="n">
        <v>671</v>
      </c>
      <c r="M28" s="485" t="n">
        <v>671</v>
      </c>
      <c r="N28" s="480"/>
    </row>
    <row r="29" customFormat="false" ht="23.25" hidden="false" customHeight="true" outlineLevel="0" collapsed="false">
      <c r="A29" s="473" t="s">
        <v>240</v>
      </c>
      <c r="B29" s="486" t="n">
        <f aca="false">B27/B26</f>
        <v>2.49428571428571</v>
      </c>
      <c r="C29" s="486" t="n">
        <f aca="false">C27/C26</f>
        <v>2.82903141361257</v>
      </c>
      <c r="D29" s="486" t="n">
        <f aca="false">D27/D26</f>
        <v>3.67456140350877</v>
      </c>
      <c r="E29" s="486" t="n">
        <f aca="false">E27/E26</f>
        <v>2.48652148664344</v>
      </c>
      <c r="F29" s="486" t="n">
        <f aca="false">F27/F26</f>
        <v>2.44046408839779</v>
      </c>
      <c r="G29" s="486" t="n">
        <f aca="false">G27/G26</f>
        <v>2.4732092476489</v>
      </c>
      <c r="H29" s="486" t="n">
        <f aca="false">H27/H26</f>
        <v>2.58940099317194</v>
      </c>
      <c r="I29" s="486" t="n">
        <f aca="false">I27/I26</f>
        <v>3.6282860040568</v>
      </c>
      <c r="J29" s="486" t="n">
        <f aca="false">J27/J26</f>
        <v>2.95150959860384</v>
      </c>
      <c r="K29" s="486" t="n">
        <f aca="false">K27/K26</f>
        <v>2.81019052523172</v>
      </c>
      <c r="L29" s="486" t="n">
        <f aca="false">L27/L26</f>
        <v>2.45127858627859</v>
      </c>
      <c r="M29" s="486" t="n">
        <f aca="false">M27/M26</f>
        <v>2.4039029535865</v>
      </c>
      <c r="N29" s="487"/>
    </row>
    <row r="30" customFormat="false" ht="23.25" hidden="false" customHeight="true" outlineLevel="0" collapsed="false">
      <c r="A30" s="473" t="s">
        <v>241</v>
      </c>
      <c r="B30" s="488" t="n">
        <f aca="false">N27/N26</f>
        <v>2.64901208897486</v>
      </c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</row>
    <row r="31" customFormat="false" ht="23.25" hidden="false" customHeight="true" outlineLevel="0" collapsed="false">
      <c r="A31" s="490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</row>
    <row r="32" customFormat="false" ht="23.25" hidden="false" customHeight="true" outlineLevel="0" collapsed="false">
      <c r="A32" s="476" t="s">
        <v>257</v>
      </c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</row>
    <row r="33" customFormat="false" ht="23.25" hidden="false" customHeight="true" outlineLevel="0" collapsed="false">
      <c r="A33" s="477" t="s">
        <v>157</v>
      </c>
      <c r="B33" s="478" t="s">
        <v>243</v>
      </c>
      <c r="C33" s="478" t="s">
        <v>244</v>
      </c>
      <c r="D33" s="478" t="s">
        <v>245</v>
      </c>
      <c r="E33" s="478" t="s">
        <v>246</v>
      </c>
      <c r="F33" s="478" t="s">
        <v>247</v>
      </c>
      <c r="G33" s="478" t="s">
        <v>248</v>
      </c>
      <c r="H33" s="479" t="s">
        <v>249</v>
      </c>
      <c r="I33" s="478" t="s">
        <v>250</v>
      </c>
      <c r="J33" s="478" t="s">
        <v>251</v>
      </c>
      <c r="K33" s="478" t="s">
        <v>252</v>
      </c>
      <c r="L33" s="478" t="s">
        <v>253</v>
      </c>
      <c r="M33" s="478" t="s">
        <v>254</v>
      </c>
      <c r="N33" s="477" t="s">
        <v>15</v>
      </c>
    </row>
    <row r="34" customFormat="false" ht="23.25" hidden="false" customHeight="true" outlineLevel="0" collapsed="false">
      <c r="A34" s="477" t="s">
        <v>239</v>
      </c>
      <c r="B34" s="480" t="n">
        <v>105400</v>
      </c>
      <c r="C34" s="480" t="n">
        <v>60600</v>
      </c>
      <c r="D34" s="480" t="n">
        <v>214000</v>
      </c>
      <c r="E34" s="480" t="n">
        <v>202400</v>
      </c>
      <c r="F34" s="480" t="n">
        <v>260000</v>
      </c>
      <c r="G34" s="480" t="n">
        <v>307800</v>
      </c>
      <c r="H34" s="480" t="n">
        <v>97000</v>
      </c>
      <c r="I34" s="480" t="n">
        <v>91000</v>
      </c>
      <c r="J34" s="480" t="n">
        <v>180800</v>
      </c>
      <c r="K34" s="480" t="n">
        <v>231800</v>
      </c>
      <c r="L34" s="480" t="n">
        <v>169600</v>
      </c>
      <c r="M34" s="480" t="n">
        <f aca="false">99年度!M83</f>
        <v>176400</v>
      </c>
      <c r="N34" s="481" t="n">
        <f aca="false">SUM(B34:M34)</f>
        <v>2096800</v>
      </c>
    </row>
    <row r="35" customFormat="false" ht="23.25" hidden="false" customHeight="true" outlineLevel="0" collapsed="false">
      <c r="A35" s="482" t="s">
        <v>31</v>
      </c>
      <c r="B35" s="483" t="n">
        <v>302733</v>
      </c>
      <c r="C35" s="484" t="n">
        <v>215109</v>
      </c>
      <c r="D35" s="484" t="n">
        <v>506454</v>
      </c>
      <c r="E35" s="483" t="n">
        <v>496931</v>
      </c>
      <c r="F35" s="484" t="n">
        <v>605743</v>
      </c>
      <c r="G35" s="483" t="n">
        <v>790534</v>
      </c>
      <c r="H35" s="484" t="n">
        <v>303408</v>
      </c>
      <c r="I35" s="491" t="n">
        <v>291460</v>
      </c>
      <c r="J35" s="483" t="n">
        <v>553128</v>
      </c>
      <c r="K35" s="483" t="n">
        <v>575177</v>
      </c>
      <c r="L35" s="492" t="n">
        <v>429617</v>
      </c>
      <c r="M35" s="484" t="n">
        <f aca="false">99年度!M87</f>
        <v>439992</v>
      </c>
      <c r="N35" s="481" t="n">
        <f aca="false">SUM(B35:M35)</f>
        <v>5510286</v>
      </c>
    </row>
    <row r="36" customFormat="false" ht="23.25" hidden="false" customHeight="true" outlineLevel="0" collapsed="false">
      <c r="A36" s="477" t="s">
        <v>124</v>
      </c>
      <c r="B36" s="485" t="n">
        <v>671</v>
      </c>
      <c r="C36" s="485" t="n">
        <v>671</v>
      </c>
      <c r="D36" s="485" t="n">
        <v>671</v>
      </c>
      <c r="E36" s="485" t="n">
        <v>671</v>
      </c>
      <c r="F36" s="485" t="n">
        <v>671</v>
      </c>
      <c r="G36" s="485" t="n">
        <v>671</v>
      </c>
      <c r="H36" s="485" t="n">
        <v>671</v>
      </c>
      <c r="I36" s="485" t="n">
        <v>671</v>
      </c>
      <c r="J36" s="485" t="n">
        <v>671</v>
      </c>
      <c r="K36" s="485" t="n">
        <v>671</v>
      </c>
      <c r="L36" s="485" t="n">
        <v>671</v>
      </c>
      <c r="M36" s="485" t="n">
        <v>671</v>
      </c>
      <c r="N36" s="480"/>
    </row>
    <row r="37" customFormat="false" ht="23.25" hidden="false" customHeight="true" outlineLevel="0" collapsed="false">
      <c r="A37" s="493" t="s">
        <v>240</v>
      </c>
      <c r="B37" s="486" t="n">
        <f aca="false">B35/B34</f>
        <v>2.87222960151803</v>
      </c>
      <c r="C37" s="486" t="n">
        <f aca="false">C35/C34</f>
        <v>3.54965346534654</v>
      </c>
      <c r="D37" s="486" t="n">
        <f aca="false">D35/D34</f>
        <v>2.36660747663551</v>
      </c>
      <c r="E37" s="486" t="n">
        <f aca="false">E35/E34</f>
        <v>2.45519268774704</v>
      </c>
      <c r="F37" s="486" t="n">
        <f aca="false">F35/F34</f>
        <v>2.32978076923077</v>
      </c>
      <c r="G37" s="486" t="n">
        <f aca="false">G35/G34</f>
        <v>2.56833658219623</v>
      </c>
      <c r="H37" s="486" t="n">
        <f aca="false">H35/H34</f>
        <v>3.1279175257732</v>
      </c>
      <c r="I37" s="486" t="n">
        <f aca="false">I35/I34</f>
        <v>3.20285714285714</v>
      </c>
      <c r="J37" s="486" t="n">
        <f aca="false">J35/J34</f>
        <v>3.05933628318584</v>
      </c>
      <c r="K37" s="486" t="n">
        <f aca="false">K35/K34</f>
        <v>2.48135030198447</v>
      </c>
      <c r="L37" s="486" t="n">
        <f aca="false">L35/L34</f>
        <v>2.53311910377359</v>
      </c>
      <c r="M37" s="486" t="n">
        <f aca="false">M35/M34</f>
        <v>2.49428571428571</v>
      </c>
      <c r="N37" s="487"/>
    </row>
    <row r="38" customFormat="false" ht="23.25" hidden="false" customHeight="true" outlineLevel="0" collapsed="false">
      <c r="A38" s="493" t="s">
        <v>241</v>
      </c>
      <c r="B38" s="488" t="n">
        <f aca="false">N35/N34</f>
        <v>2.62795020984357</v>
      </c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</row>
  </sheetData>
  <mergeCells count="9">
    <mergeCell ref="A1:G1"/>
    <mergeCell ref="A8:N8"/>
    <mergeCell ref="B14:N14"/>
    <mergeCell ref="A16:N16"/>
    <mergeCell ref="B22:N22"/>
    <mergeCell ref="A24:N24"/>
    <mergeCell ref="B30:N30"/>
    <mergeCell ref="A32:N32"/>
    <mergeCell ref="B38:N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11.5"/>
    <col collapsed="false" customWidth="true" hidden="false" outlineLevel="0" max="10" min="10" style="0" width="14.74"/>
  </cols>
  <sheetData>
    <row r="1" customFormat="false" ht="16.5" hidden="false" customHeight="false" outlineLevel="0" collapsed="false">
      <c r="A1" s="405" t="s">
        <v>258</v>
      </c>
      <c r="B1" s="405"/>
      <c r="C1" s="405"/>
      <c r="D1" s="405"/>
      <c r="E1" s="405"/>
      <c r="F1" s="405"/>
      <c r="G1" s="405"/>
      <c r="H1" s="405"/>
      <c r="I1" s="405"/>
      <c r="J1" s="405"/>
      <c r="K1" s="406"/>
      <c r="L1" s="406"/>
      <c r="M1" s="406"/>
      <c r="N1" s="406"/>
      <c r="O1" s="387"/>
    </row>
    <row r="2" customFormat="false" ht="16.5" hidden="false" customHeight="false" outlineLevel="0" collapsed="false">
      <c r="A2" s="389" t="s">
        <v>176</v>
      </c>
      <c r="B2" s="390" t="s">
        <v>177</v>
      </c>
      <c r="C2" s="391" t="s">
        <v>93</v>
      </c>
      <c r="D2" s="391" t="s">
        <v>94</v>
      </c>
      <c r="E2" s="391" t="s">
        <v>95</v>
      </c>
      <c r="F2" s="391" t="s">
        <v>96</v>
      </c>
      <c r="G2" s="391" t="s">
        <v>97</v>
      </c>
      <c r="H2" s="392" t="s">
        <v>98</v>
      </c>
      <c r="I2" s="390" t="s">
        <v>178</v>
      </c>
    </row>
    <row r="3" customFormat="false" ht="16.5" hidden="false" customHeight="false" outlineLevel="0" collapsed="false">
      <c r="A3" s="357" t="n">
        <v>104</v>
      </c>
      <c r="B3" s="390" t="s">
        <v>179</v>
      </c>
      <c r="C3" s="393" t="n">
        <v>321400</v>
      </c>
      <c r="D3" s="393" t="n">
        <v>245200</v>
      </c>
      <c r="E3" s="393" t="n">
        <v>398000</v>
      </c>
      <c r="F3" s="393" t="n">
        <v>452600</v>
      </c>
      <c r="G3" s="393" t="n">
        <v>571000</v>
      </c>
      <c r="H3" s="393" t="n">
        <v>617600</v>
      </c>
      <c r="I3" s="393" t="n">
        <f aca="false">SUM(C3:H3)</f>
        <v>2605800</v>
      </c>
    </row>
    <row r="4" customFormat="false" ht="16.5" hidden="false" customHeight="false" outlineLevel="0" collapsed="false">
      <c r="A4" s="357"/>
      <c r="B4" s="390" t="s">
        <v>180</v>
      </c>
      <c r="C4" s="393" t="n">
        <v>247400</v>
      </c>
      <c r="D4" s="393" t="n">
        <v>182400</v>
      </c>
      <c r="E4" s="393" t="n">
        <v>295200</v>
      </c>
      <c r="F4" s="393" t="n">
        <v>351200</v>
      </c>
      <c r="G4" s="393" t="n">
        <v>451000</v>
      </c>
      <c r="H4" s="393" t="n">
        <v>510600</v>
      </c>
      <c r="I4" s="393" t="n">
        <f aca="false">SUM(C4:H4)</f>
        <v>2037800</v>
      </c>
    </row>
    <row r="5" customFormat="false" ht="16.5" hidden="false" customHeight="false" outlineLevel="0" collapsed="false">
      <c r="A5" s="357"/>
      <c r="B5" s="390" t="s">
        <v>181</v>
      </c>
      <c r="C5" s="393" t="n">
        <v>81240</v>
      </c>
      <c r="D5" s="393" t="n">
        <v>64320</v>
      </c>
      <c r="E5" s="393" t="n">
        <v>115800</v>
      </c>
      <c r="F5" s="393" t="n">
        <v>120600</v>
      </c>
      <c r="G5" s="393" t="n">
        <v>152520</v>
      </c>
      <c r="H5" s="393" t="n">
        <v>173400</v>
      </c>
      <c r="I5" s="393" t="n">
        <f aca="false">SUM(C5:H5)</f>
        <v>707880</v>
      </c>
    </row>
    <row r="6" customFormat="false" ht="16.5" hidden="false" customHeight="false" outlineLevel="0" collapsed="false">
      <c r="A6" s="357"/>
      <c r="B6" s="394" t="s">
        <v>182</v>
      </c>
      <c r="C6" s="393" t="n">
        <v>89000</v>
      </c>
      <c r="D6" s="393" t="n">
        <v>56000</v>
      </c>
      <c r="E6" s="393" t="n">
        <v>143100</v>
      </c>
      <c r="F6" s="393" t="n">
        <v>173200</v>
      </c>
      <c r="G6" s="393" t="n">
        <v>234400</v>
      </c>
      <c r="H6" s="393" t="n">
        <v>280700</v>
      </c>
      <c r="I6" s="393" t="n">
        <f aca="false">SUM(C6:H6)</f>
        <v>976400</v>
      </c>
    </row>
    <row r="7" customFormat="false" ht="16.5" hidden="false" customHeight="false" outlineLevel="0" collapsed="false">
      <c r="A7" s="357"/>
      <c r="B7" s="394" t="s">
        <v>259</v>
      </c>
      <c r="C7" s="393" t="n">
        <v>739040</v>
      </c>
      <c r="D7" s="393" t="n">
        <v>547920</v>
      </c>
      <c r="E7" s="393" t="n">
        <v>952100</v>
      </c>
      <c r="F7" s="393" t="n">
        <v>1097600</v>
      </c>
      <c r="G7" s="393" t="n">
        <v>1408920</v>
      </c>
      <c r="H7" s="393" t="n">
        <v>1582300</v>
      </c>
      <c r="I7" s="393" t="n">
        <f aca="false">SUM(C7:H7)</f>
        <v>6327880</v>
      </c>
    </row>
    <row r="8" customFormat="false" ht="22.5" hidden="false" customHeight="true" outlineLevel="0" collapsed="false">
      <c r="A8" s="357"/>
      <c r="B8" s="494" t="s">
        <v>260</v>
      </c>
      <c r="C8" s="393" t="n">
        <v>2519101</v>
      </c>
      <c r="D8" s="393" t="n">
        <v>1961163</v>
      </c>
      <c r="E8" s="393" t="n">
        <v>3117023</v>
      </c>
      <c r="F8" s="393" t="n">
        <v>3282828</v>
      </c>
      <c r="G8" s="393" t="n">
        <v>4049259</v>
      </c>
      <c r="H8" s="393" t="n">
        <v>5800456</v>
      </c>
      <c r="I8" s="393" t="n">
        <f aca="false">SUM(C8:H8)</f>
        <v>20729830</v>
      </c>
    </row>
    <row r="9" customFormat="false" ht="16.5" hidden="false" customHeight="false" outlineLevel="0" collapsed="false">
      <c r="A9" s="410" t="n">
        <v>105</v>
      </c>
      <c r="B9" s="390" t="s">
        <v>179</v>
      </c>
      <c r="C9" s="393" t="n">
        <v>323800</v>
      </c>
      <c r="D9" s="393" t="n">
        <v>240400</v>
      </c>
      <c r="E9" s="393" t="n">
        <v>374200</v>
      </c>
      <c r="F9" s="393" t="n">
        <v>449000</v>
      </c>
      <c r="G9" s="393" t="n">
        <v>606000</v>
      </c>
      <c r="H9" s="393" t="n">
        <v>590400</v>
      </c>
      <c r="I9" s="393" t="n">
        <f aca="false">SUM(C9:H9)</f>
        <v>2583800</v>
      </c>
      <c r="J9" s="495"/>
    </row>
    <row r="10" customFormat="false" ht="16.5" hidden="false" customHeight="false" outlineLevel="0" collapsed="false">
      <c r="A10" s="410"/>
      <c r="B10" s="390" t="s">
        <v>180</v>
      </c>
      <c r="C10" s="393" t="n">
        <v>239800</v>
      </c>
      <c r="D10" s="393" t="n">
        <v>176000</v>
      </c>
      <c r="E10" s="393" t="n">
        <v>263400</v>
      </c>
      <c r="F10" s="393" t="n">
        <v>330400</v>
      </c>
      <c r="G10" s="393" t="n">
        <v>464400</v>
      </c>
      <c r="H10" s="393" t="n">
        <v>461000</v>
      </c>
      <c r="I10" s="393" t="n">
        <f aca="false">SUM(C10:H10)</f>
        <v>1935000</v>
      </c>
      <c r="J10" s="495"/>
    </row>
    <row r="11" customFormat="false" ht="16.5" hidden="false" customHeight="false" outlineLevel="0" collapsed="false">
      <c r="A11" s="410"/>
      <c r="B11" s="390" t="s">
        <v>181</v>
      </c>
      <c r="C11" s="393" t="n">
        <v>82800</v>
      </c>
      <c r="D11" s="393" t="n">
        <v>61560</v>
      </c>
      <c r="E11" s="393" t="n">
        <v>105840</v>
      </c>
      <c r="F11" s="393" t="n">
        <v>117240</v>
      </c>
      <c r="G11" s="393" t="n">
        <v>161280</v>
      </c>
      <c r="H11" s="393" t="n">
        <v>157920</v>
      </c>
      <c r="I11" s="393" t="n">
        <f aca="false">SUM(C11:H11)</f>
        <v>686640</v>
      </c>
      <c r="J11" s="495"/>
    </row>
    <row r="12" customFormat="false" ht="16.5" hidden="false" customHeight="false" outlineLevel="0" collapsed="false">
      <c r="A12" s="410"/>
      <c r="B12" s="394" t="s">
        <v>182</v>
      </c>
      <c r="C12" s="393" t="n">
        <v>95500</v>
      </c>
      <c r="D12" s="393" t="n">
        <v>62000</v>
      </c>
      <c r="E12" s="393" t="n">
        <v>132700</v>
      </c>
      <c r="F12" s="393" t="n">
        <v>171200</v>
      </c>
      <c r="G12" s="393" t="n">
        <v>233700</v>
      </c>
      <c r="H12" s="393" t="n">
        <v>228900</v>
      </c>
      <c r="I12" s="393" t="n">
        <f aca="false">SUM(C12:H12)</f>
        <v>924000</v>
      </c>
      <c r="J12" s="495"/>
    </row>
    <row r="13" customFormat="false" ht="16.5" hidden="false" customHeight="false" outlineLevel="0" collapsed="false">
      <c r="A13" s="410"/>
      <c r="B13" s="394" t="s">
        <v>259</v>
      </c>
      <c r="C13" s="496" t="n">
        <v>741900</v>
      </c>
      <c r="D13" s="496" t="n">
        <v>539960</v>
      </c>
      <c r="E13" s="496" t="n">
        <v>876140</v>
      </c>
      <c r="F13" s="496" t="n">
        <v>1067840</v>
      </c>
      <c r="G13" s="496" t="n">
        <v>1465380</v>
      </c>
      <c r="H13" s="496" t="n">
        <v>1438220</v>
      </c>
      <c r="I13" s="393" t="n">
        <f aca="false">SUM(C13:H13)</f>
        <v>6129440</v>
      </c>
      <c r="J13" s="495"/>
    </row>
    <row r="14" customFormat="false" ht="17.25" hidden="false" customHeight="false" outlineLevel="0" collapsed="false">
      <c r="A14" s="410"/>
      <c r="B14" s="494" t="s">
        <v>260</v>
      </c>
      <c r="C14" s="409" t="n">
        <v>2296988</v>
      </c>
      <c r="D14" s="409" t="n">
        <v>1806977</v>
      </c>
      <c r="E14" s="409" t="n">
        <v>2681997</v>
      </c>
      <c r="F14" s="409" t="n">
        <v>2830829</v>
      </c>
      <c r="G14" s="409" t="n">
        <v>3857728</v>
      </c>
      <c r="H14" s="409" t="n">
        <v>4793140</v>
      </c>
      <c r="I14" s="393" t="n">
        <f aca="false">SUM(C14:H14)</f>
        <v>18267659</v>
      </c>
      <c r="J14" s="495"/>
    </row>
    <row r="15" customFormat="false" ht="33.75" hidden="false" customHeight="false" outlineLevel="0" collapsed="false">
      <c r="A15" s="497"/>
      <c r="B15" s="398" t="s">
        <v>261</v>
      </c>
      <c r="C15" s="397" t="n">
        <f aca="false">C13-C7</f>
        <v>2860</v>
      </c>
      <c r="D15" s="397" t="n">
        <f aca="false">D13-D7</f>
        <v>-7960</v>
      </c>
      <c r="E15" s="397" t="n">
        <f aca="false">E13-E7</f>
        <v>-75960</v>
      </c>
      <c r="F15" s="397" t="n">
        <f aca="false">F13-F7</f>
        <v>-29760</v>
      </c>
      <c r="G15" s="397" t="n">
        <f aca="false">G13-G7</f>
        <v>56460</v>
      </c>
      <c r="H15" s="397" t="n">
        <f aca="false">H13-H7</f>
        <v>-144080</v>
      </c>
      <c r="I15" s="397" t="n">
        <f aca="false">SUM(C15:H15)</f>
        <v>-198440</v>
      </c>
    </row>
    <row r="16" customFormat="false" ht="33" hidden="false" customHeight="false" outlineLevel="0" collapsed="false">
      <c r="A16" s="498"/>
      <c r="B16" s="398" t="s">
        <v>262</v>
      </c>
      <c r="C16" s="499" t="n">
        <v>-222113</v>
      </c>
      <c r="D16" s="500" t="n">
        <v>-154186</v>
      </c>
      <c r="E16" s="500" t="n">
        <v>-435026</v>
      </c>
      <c r="F16" s="500" t="n">
        <v>-451999</v>
      </c>
      <c r="G16" s="500" t="n">
        <v>-191531</v>
      </c>
      <c r="H16" s="500" t="n">
        <v>-1007316</v>
      </c>
      <c r="I16" s="500" t="n">
        <v>-2462171</v>
      </c>
    </row>
  </sheetData>
  <mergeCells count="3">
    <mergeCell ref="A1:J1"/>
    <mergeCell ref="A3:A8"/>
    <mergeCell ref="A9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:I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10.74"/>
    <col collapsed="false" customWidth="true" hidden="false" outlineLevel="0" max="4" min="4" style="0" width="10.49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9.87"/>
    <col collapsed="false" customWidth="true" hidden="false" outlineLevel="0" max="9" min="9" style="0" width="10.87"/>
    <col collapsed="false" customWidth="true" hidden="false" outlineLevel="0" max="10" min="10" style="0" width="10.24"/>
    <col collapsed="false" customWidth="true" hidden="false" outlineLevel="0" max="11" min="11" style="0" width="9.87"/>
    <col collapsed="false" customWidth="true" hidden="false" outlineLevel="0" max="12" min="12" style="0" width="11.36"/>
    <col collapsed="false" customWidth="true" hidden="false" outlineLevel="0" max="13" min="13" style="0" width="10.37"/>
    <col collapsed="false" customWidth="true" hidden="false" outlineLevel="0" max="14" min="14" style="0" width="11.5"/>
  </cols>
  <sheetData>
    <row r="1" customFormat="fals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16.5" hidden="false" customHeight="false" outlineLevel="0" collapsed="false">
      <c r="A4" s="4" t="s">
        <v>16</v>
      </c>
      <c r="B4" s="4" t="n">
        <v>31</v>
      </c>
      <c r="C4" s="4" t="n">
        <v>28</v>
      </c>
      <c r="D4" s="4" t="n">
        <v>31</v>
      </c>
      <c r="E4" s="7" t="n">
        <v>30</v>
      </c>
      <c r="F4" s="4" t="e">
        <f aca="false">[3]工作表1!D13</f>
        <v>#VALUE!</v>
      </c>
      <c r="G4" s="4" t="n">
        <f aca="false">[4]工作表1!D4</f>
        <v>30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e">
        <f aca="false">SUM(B4:M4)</f>
        <v>#VALUE!</v>
      </c>
    </row>
    <row r="5" customFormat="false" ht="16.5" hidden="false" customHeight="fals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7" t="n">
        <v>1678</v>
      </c>
      <c r="F5" s="8" t="e">
        <f aca="false">[3]工作表1!D14</f>
        <v>#VALUE!</v>
      </c>
      <c r="G5" s="9" t="n">
        <f aca="false">[4]工作表1!D5</f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16.5" hidden="false" customHeight="false" outlineLevel="0" collapsed="false">
      <c r="A6" s="4" t="s">
        <v>18</v>
      </c>
      <c r="B6" s="8" t="n">
        <v>100</v>
      </c>
      <c r="C6" s="8" t="n">
        <v>100</v>
      </c>
      <c r="D6" s="8" t="n">
        <v>99</v>
      </c>
      <c r="E6" s="7" t="n">
        <v>99</v>
      </c>
      <c r="F6" s="8" t="e">
        <f aca="false">[3]工作表1!D15</f>
        <v>#VALUE!</v>
      </c>
      <c r="G6" s="9" t="n">
        <f aca="false">[4]工作表1!D6</f>
        <v>99</v>
      </c>
      <c r="H6" s="9" t="n">
        <v>99</v>
      </c>
      <c r="I6" s="9" t="n">
        <v>99</v>
      </c>
      <c r="J6" s="9" t="n">
        <v>99</v>
      </c>
      <c r="K6" s="8" t="n">
        <v>100</v>
      </c>
      <c r="L6" s="8" t="n">
        <v>100</v>
      </c>
      <c r="M6" s="8" t="n">
        <v>100</v>
      </c>
      <c r="N6" s="10"/>
    </row>
    <row r="7" customFormat="false" ht="16.5" hidden="false" customHeight="fals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7" t="n">
        <v>0</v>
      </c>
      <c r="F7" s="8" t="n">
        <f aca="false">[3]工作表1!D16</f>
        <v>0</v>
      </c>
      <c r="G7" s="9" t="n">
        <f aca="false">[4]工作表1!D7</f>
        <v>174200</v>
      </c>
      <c r="H7" s="9" t="n">
        <v>157200</v>
      </c>
      <c r="I7" s="9" t="n">
        <v>156000</v>
      </c>
      <c r="J7" s="9" t="n">
        <v>160400</v>
      </c>
      <c r="K7" s="8" t="n">
        <v>0</v>
      </c>
      <c r="L7" s="12" t="n">
        <v>0</v>
      </c>
      <c r="M7" s="8" t="n">
        <v>0</v>
      </c>
      <c r="N7" s="9" t="n">
        <f aca="false">SUM(B7:M7)</f>
        <v>647800</v>
      </c>
    </row>
    <row r="8" customFormat="false" ht="33" hidden="false" customHeight="false" outlineLevel="0" collapsed="false">
      <c r="A8" s="11" t="s">
        <v>20</v>
      </c>
      <c r="B8" s="8" t="n">
        <v>179800</v>
      </c>
      <c r="C8" s="8" t="n">
        <v>101000</v>
      </c>
      <c r="D8" s="8" t="n">
        <v>223000</v>
      </c>
      <c r="E8" s="7" t="n">
        <v>239200</v>
      </c>
      <c r="F8" s="8" t="n">
        <f aca="false">[3]工作表1!D17</f>
        <v>0</v>
      </c>
      <c r="G8" s="9" t="n">
        <f aca="false">[4]工作表1!D8</f>
        <v>178800</v>
      </c>
      <c r="H8" s="9" t="n">
        <v>149000</v>
      </c>
      <c r="I8" s="9" t="n">
        <v>150200</v>
      </c>
      <c r="J8" s="9" t="n">
        <v>156600</v>
      </c>
      <c r="K8" s="8" t="n">
        <v>316600</v>
      </c>
      <c r="L8" s="8" t="n">
        <v>268800</v>
      </c>
      <c r="M8" s="8" t="n">
        <v>219800</v>
      </c>
      <c r="N8" s="9" t="n">
        <f aca="false">SUM(B8:M8)</f>
        <v>2182800</v>
      </c>
    </row>
    <row r="9" customFormat="false" ht="33" hidden="false" customHeight="false" outlineLevel="0" collapsed="false">
      <c r="A9" s="11" t="s">
        <v>21</v>
      </c>
      <c r="B9" s="8" t="n">
        <v>23200</v>
      </c>
      <c r="C9" s="8" t="n">
        <v>12400</v>
      </c>
      <c r="D9" s="8" t="n">
        <v>37200</v>
      </c>
      <c r="E9" s="7" t="n">
        <v>34200</v>
      </c>
      <c r="F9" s="8" t="n">
        <f aca="false">[3]工作表1!D18</f>
        <v>0</v>
      </c>
      <c r="G9" s="9" t="n">
        <f aca="false">[4]工作表1!D9</f>
        <v>50800</v>
      </c>
      <c r="H9" s="9" t="n">
        <v>31600</v>
      </c>
      <c r="I9" s="9" t="n">
        <v>27200</v>
      </c>
      <c r="J9" s="9" t="n">
        <v>44000</v>
      </c>
      <c r="K9" s="8" t="n">
        <v>34000</v>
      </c>
      <c r="L9" s="8" t="n">
        <v>32000</v>
      </c>
      <c r="M9" s="8" t="n">
        <v>35600</v>
      </c>
      <c r="N9" s="9" t="n">
        <f aca="false">SUM(B9:M9)</f>
        <v>362200</v>
      </c>
    </row>
    <row r="10" customFormat="false" ht="16.5" hidden="false" customHeight="false" outlineLevel="0" collapsed="false">
      <c r="A10" s="11" t="s">
        <v>22</v>
      </c>
      <c r="B10" s="8" t="n">
        <v>112000</v>
      </c>
      <c r="C10" s="8" t="n">
        <v>106800</v>
      </c>
      <c r="D10" s="8" t="n">
        <v>115800</v>
      </c>
      <c r="E10" s="7" t="n">
        <v>143600</v>
      </c>
      <c r="F10" s="8" t="n">
        <f aca="false">[3]工作表1!D19</f>
        <v>0</v>
      </c>
      <c r="G10" s="9" t="n">
        <f aca="false">[4]工作表1!D10</f>
        <v>154000</v>
      </c>
      <c r="H10" s="9" t="n">
        <v>150800</v>
      </c>
      <c r="I10" s="9" t="n">
        <v>138200</v>
      </c>
      <c r="J10" s="9" t="n">
        <v>149800</v>
      </c>
      <c r="K10" s="8" t="n">
        <v>140400</v>
      </c>
      <c r="L10" s="8" t="n">
        <v>123800</v>
      </c>
      <c r="M10" s="8" t="n">
        <v>119800</v>
      </c>
      <c r="N10" s="9" t="n">
        <f aca="false">SUM(B10:M10)</f>
        <v>1455000</v>
      </c>
    </row>
    <row r="11" customFormat="false" ht="16.5" hidden="false" customHeight="false" outlineLevel="0" collapsed="false">
      <c r="A11" s="13" t="s">
        <v>23</v>
      </c>
      <c r="B11" s="14" t="n">
        <f aca="false">SUM(B8:B10)</f>
        <v>315000</v>
      </c>
      <c r="C11" s="14" t="n">
        <f aca="false">SUM(C7:C10)</f>
        <v>220200</v>
      </c>
      <c r="D11" s="14" t="n">
        <f aca="false">SUM(D7:D10)</f>
        <v>376000</v>
      </c>
      <c r="E11" s="14" t="n">
        <f aca="false">SUM(E7:E10)</f>
        <v>417000</v>
      </c>
      <c r="F11" s="14" t="n">
        <f aca="false">SUM(F7:F10)</f>
        <v>0</v>
      </c>
      <c r="G11" s="14" t="n">
        <f aca="false">SUM(G7:G10)</f>
        <v>557800</v>
      </c>
      <c r="H11" s="14" t="n">
        <f aca="false">SUM(H7:H10)</f>
        <v>488600</v>
      </c>
      <c r="I11" s="14" t="n">
        <f aca="false">SUM(I7:I10)</f>
        <v>471600</v>
      </c>
      <c r="J11" s="14" t="n">
        <f aca="false">SUM(J7:J10)</f>
        <v>510800</v>
      </c>
      <c r="K11" s="14" t="n">
        <f aca="false">SUM(K7:K10)</f>
        <v>491000</v>
      </c>
      <c r="L11" s="14" t="n">
        <f aca="false">SUM(L8:L10)</f>
        <v>424600</v>
      </c>
      <c r="M11" s="14" t="n">
        <f aca="false">SUM(M7:M10)</f>
        <v>375200</v>
      </c>
      <c r="N11" s="14" t="n">
        <f aca="false">SUM(B11:M11)</f>
        <v>4647800</v>
      </c>
    </row>
    <row r="12" customFormat="false" ht="33" hidden="false" customHeight="false" outlineLevel="0" collapsed="false">
      <c r="A12" s="15" t="s">
        <v>24</v>
      </c>
      <c r="B12" s="16" t="n">
        <f aca="false">B11/B4</f>
        <v>10161.2903225806</v>
      </c>
      <c r="C12" s="16" t="n">
        <f aca="false">C11/C4</f>
        <v>7864.28571428572</v>
      </c>
      <c r="D12" s="16" t="n">
        <f aca="false">D11/D4</f>
        <v>12129.0322580645</v>
      </c>
      <c r="E12" s="16" t="n">
        <f aca="false">E11/E4</f>
        <v>13900</v>
      </c>
      <c r="F12" s="16" t="e">
        <f aca="false">F11/F4</f>
        <v>#VALUE!</v>
      </c>
      <c r="G12" s="16" t="n">
        <f aca="false">G11/G4</f>
        <v>18593.3333333333</v>
      </c>
      <c r="H12" s="16" t="n">
        <f aca="false">H11/H4</f>
        <v>15761.2903225806</v>
      </c>
      <c r="I12" s="16" t="n">
        <f aca="false">I11/I4</f>
        <v>15212.9032258065</v>
      </c>
      <c r="J12" s="16" t="n">
        <f aca="false">J11/J4</f>
        <v>17026.6666666667</v>
      </c>
      <c r="K12" s="16" t="n">
        <f aca="false">K11/K4</f>
        <v>15838.7096774194</v>
      </c>
      <c r="L12" s="16" t="n">
        <f aca="false">L11/L4</f>
        <v>14153.3333333333</v>
      </c>
      <c r="M12" s="16" t="n">
        <f aca="false">M11/M4</f>
        <v>12103.2258064516</v>
      </c>
      <c r="N12" s="16" t="e">
        <f aca="false">N11/N4</f>
        <v>#VALUE!</v>
      </c>
    </row>
    <row r="13" customFormat="false" ht="33" hidden="false" customHeight="false" outlineLevel="0" collapsed="false">
      <c r="A13" s="17" t="s">
        <v>25</v>
      </c>
      <c r="B13" s="9" t="n">
        <v>315200</v>
      </c>
      <c r="C13" s="9" t="n">
        <v>263600</v>
      </c>
      <c r="D13" s="9" t="n">
        <v>425200</v>
      </c>
      <c r="E13" s="7" t="n">
        <v>420200</v>
      </c>
      <c r="F13" s="9" t="n">
        <f aca="false">[3]工作表1!D20</f>
        <v>0</v>
      </c>
      <c r="G13" s="9" t="n">
        <f aca="false">[4]工作表1!D11</f>
        <v>575200</v>
      </c>
      <c r="H13" s="9" t="n">
        <v>492200</v>
      </c>
      <c r="I13" s="9" t="n">
        <v>520400</v>
      </c>
      <c r="J13" s="9" t="n">
        <v>577200</v>
      </c>
      <c r="K13" s="9" t="n">
        <v>500200</v>
      </c>
      <c r="L13" s="9" t="n">
        <v>413600</v>
      </c>
      <c r="M13" s="9" t="n">
        <v>346800</v>
      </c>
      <c r="N13" s="9" t="n">
        <f aca="false">SUM(B13:M13)</f>
        <v>4849800</v>
      </c>
    </row>
    <row r="14" customFormat="false" ht="33" hidden="false" customHeight="false" outlineLevel="0" collapsed="false">
      <c r="A14" s="17" t="s">
        <v>26</v>
      </c>
      <c r="B14" s="9" t="n">
        <v>31</v>
      </c>
      <c r="C14" s="9" t="n">
        <v>28</v>
      </c>
      <c r="D14" s="9" t="n">
        <v>31</v>
      </c>
      <c r="E14" s="7" t="n">
        <v>30</v>
      </c>
      <c r="F14" s="9" t="n">
        <f aca="false">[3]工作表1!D21</f>
        <v>0</v>
      </c>
      <c r="G14" s="9" t="n">
        <f aca="false">[4]工作表1!D12</f>
        <v>30</v>
      </c>
      <c r="H14" s="9" t="n">
        <v>31</v>
      </c>
      <c r="I14" s="9" t="n">
        <v>31</v>
      </c>
      <c r="J14" s="9" t="n">
        <v>30</v>
      </c>
      <c r="K14" s="9" t="n">
        <v>31</v>
      </c>
      <c r="L14" s="9" t="n">
        <v>30</v>
      </c>
      <c r="M14" s="9" t="n">
        <v>31</v>
      </c>
      <c r="N14" s="9" t="n">
        <f aca="false">SUM(B14:M14)</f>
        <v>334</v>
      </c>
    </row>
    <row r="15" customFormat="false" ht="33" hidden="false" customHeight="false" outlineLevel="0" collapsed="false">
      <c r="A15" s="18" t="s">
        <v>27</v>
      </c>
      <c r="B15" s="16" t="n">
        <f aca="false">B13/B14</f>
        <v>10167.7419354839</v>
      </c>
      <c r="C15" s="16" t="n">
        <f aca="false">C13/C14</f>
        <v>9414.28571428571</v>
      </c>
      <c r="D15" s="16" t="n">
        <f aca="false">D13/D14</f>
        <v>13716.1290322581</v>
      </c>
      <c r="E15" s="16" t="n">
        <f aca="false">E13/E14</f>
        <v>14006.6666666667</v>
      </c>
      <c r="F15" s="16" t="e">
        <f aca="false">F13/F14</f>
        <v>#DIV/0!</v>
      </c>
      <c r="G15" s="16" t="n">
        <f aca="false">G13/G14</f>
        <v>19173.3333333333</v>
      </c>
      <c r="H15" s="16" t="n">
        <f aca="false">H13/H14</f>
        <v>15877.4193548387</v>
      </c>
      <c r="I15" s="16" t="n">
        <f aca="false">I13/I14</f>
        <v>16787.0967741936</v>
      </c>
      <c r="J15" s="16" t="n">
        <f aca="false">J13/J14</f>
        <v>19240</v>
      </c>
      <c r="K15" s="16" t="n">
        <f aca="false">K13/K14</f>
        <v>16135.4838709677</v>
      </c>
      <c r="L15" s="16" t="n">
        <f aca="false">L13/L14</f>
        <v>13786.6666666667</v>
      </c>
      <c r="M15" s="16" t="n">
        <f aca="false">M13/M14</f>
        <v>11187.0967741936</v>
      </c>
      <c r="N15" s="16" t="n">
        <f aca="false">N13/N14</f>
        <v>14520.3592814371</v>
      </c>
    </row>
    <row r="16" customFormat="false" ht="16.5" hidden="false" customHeight="false" outlineLevel="0" collapsed="false">
      <c r="A16" s="13" t="s">
        <v>28</v>
      </c>
      <c r="B16" s="14" t="n">
        <f aca="false">(B15&gt;=B12)</f>
        <v>1</v>
      </c>
      <c r="C16" s="14" t="n">
        <f aca="false">(C15&gt;=C12)</f>
        <v>1</v>
      </c>
      <c r="D16" s="14" t="n">
        <f aca="false">(D15&gt;=D12)</f>
        <v>1</v>
      </c>
      <c r="E16" s="14" t="n">
        <f aca="false">(E15&gt;=E12)</f>
        <v>1</v>
      </c>
      <c r="F16" s="14" t="e">
        <f aca="false">(F15&gt;=F12)</f>
        <v>#DIV/0!</v>
      </c>
      <c r="G16" s="14" t="n">
        <f aca="false">(G15&gt;=G12)</f>
        <v>1</v>
      </c>
      <c r="H16" s="14" t="n">
        <f aca="false">(H15&gt;=H12)</f>
        <v>1</v>
      </c>
      <c r="I16" s="14" t="n">
        <f aca="false">(I15&gt;=I12)</f>
        <v>1</v>
      </c>
      <c r="J16" s="14" t="n">
        <f aca="false">(J15&gt;=J12)</f>
        <v>1</v>
      </c>
      <c r="K16" s="14" t="n">
        <f aca="false">(K15&gt;=K12)</f>
        <v>1</v>
      </c>
      <c r="L16" s="14" t="n">
        <f aca="false">(L15&gt;=L12)</f>
        <v>0</v>
      </c>
      <c r="M16" s="14" t="n">
        <f aca="false">(M15&gt;=M12)</f>
        <v>0</v>
      </c>
      <c r="N16" s="14" t="e">
        <f aca="false">(N15&gt;=N12)</f>
        <v>#VALUE!</v>
      </c>
    </row>
    <row r="17" customFormat="false" ht="16.5" hidden="false" customHeight="false" outlineLevel="0" collapsed="false">
      <c r="A17" s="19" t="s">
        <v>29</v>
      </c>
      <c r="B17" s="20" t="n">
        <v>-14083.6</v>
      </c>
      <c r="C17" s="20" t="n">
        <v>-10532.7</v>
      </c>
      <c r="D17" s="20" t="n">
        <v>-16254.8</v>
      </c>
      <c r="E17" s="7" t="n">
        <v>-17910.3</v>
      </c>
      <c r="F17" s="20" t="n">
        <f aca="false">[3]工作表1!$D$23</f>
        <v>0</v>
      </c>
      <c r="G17" s="20" t="n">
        <f aca="false">[4]工作表1!D13</f>
        <v>-30014</v>
      </c>
      <c r="H17" s="20" t="n">
        <v>-26950.9</v>
      </c>
      <c r="I17" s="20" t="n">
        <v>-26552.1</v>
      </c>
      <c r="J17" s="20" t="n">
        <v>-27816.9</v>
      </c>
      <c r="K17" s="20" t="n">
        <v>-21118.7</v>
      </c>
      <c r="L17" s="20" t="n">
        <v>-18731.7</v>
      </c>
      <c r="M17" s="20" t="n">
        <v>-16675.7</v>
      </c>
      <c r="N17" s="21" t="n">
        <f aca="false">SUM(B17:M17)</f>
        <v>-226641.4</v>
      </c>
    </row>
    <row r="18" customFormat="false" ht="16.5" hidden="false" customHeight="fals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f aca="false">[3]工作表1!$D$25</f>
        <v>0</v>
      </c>
      <c r="G18" s="20" t="n">
        <f aca="false">[4]工作表1!D14</f>
        <v>100620</v>
      </c>
      <c r="H18" s="20" t="n">
        <v>0</v>
      </c>
      <c r="I18" s="23" t="n">
        <v>0</v>
      </c>
      <c r="J18" s="23" t="n">
        <v>46508.8</v>
      </c>
      <c r="K18" s="24" t="n">
        <v>0</v>
      </c>
      <c r="L18" s="24" t="n">
        <v>0</v>
      </c>
      <c r="M18" s="21" t="n">
        <v>0</v>
      </c>
      <c r="N18" s="21" t="n">
        <f aca="false">SUM(B18:M18)</f>
        <v>147128.8</v>
      </c>
    </row>
    <row r="19" customFormat="false" ht="16.5" hidden="false" customHeight="false" outlineLevel="0" collapsed="false">
      <c r="A19" s="25" t="s">
        <v>31</v>
      </c>
      <c r="B19" s="26" t="n">
        <v>896661</v>
      </c>
      <c r="C19" s="26" t="n">
        <v>670582</v>
      </c>
      <c r="D19" s="26" t="n">
        <v>1034894</v>
      </c>
      <c r="E19" s="7" t="n">
        <v>1140289</v>
      </c>
      <c r="F19" s="26" t="n">
        <f aca="false">[3]工作表1!$D$5</f>
        <v>0</v>
      </c>
      <c r="G19" s="27" t="n">
        <f aca="false">[4]工作表1!D15</f>
        <v>1992734</v>
      </c>
      <c r="H19" s="27" t="n">
        <v>1715876</v>
      </c>
      <c r="I19" s="28" t="n">
        <v>1690485</v>
      </c>
      <c r="J19" s="27" t="n">
        <v>1798740</v>
      </c>
      <c r="K19" s="27" t="n">
        <v>1344558</v>
      </c>
      <c r="L19" s="27" t="n">
        <v>1193340</v>
      </c>
      <c r="M19" s="26" t="n">
        <v>1063580</v>
      </c>
      <c r="N19" s="26" t="n">
        <f aca="false">SUM(B19:M19)</f>
        <v>14541739</v>
      </c>
    </row>
    <row r="20" customFormat="false" ht="16.5" hidden="false" customHeight="false" outlineLevel="0" collapsed="false">
      <c r="A20" s="15" t="s">
        <v>32</v>
      </c>
      <c r="B20" s="16" t="n">
        <f aca="false">B19/B11</f>
        <v>2.84654285714286</v>
      </c>
      <c r="C20" s="16" t="n">
        <f aca="false">C19/C11</f>
        <v>3.04533151680291</v>
      </c>
      <c r="D20" s="16" t="n">
        <f aca="false">D19/D11</f>
        <v>2.75237765957447</v>
      </c>
      <c r="E20" s="16" t="n">
        <f aca="false">E19/E11</f>
        <v>2.73450599520384</v>
      </c>
      <c r="F20" s="16" t="e">
        <f aca="false">F19/F11</f>
        <v>#DIV/0!</v>
      </c>
      <c r="G20" s="16" t="n">
        <f aca="false">G19/G11</f>
        <v>3.57248834707781</v>
      </c>
      <c r="H20" s="16" t="n">
        <f aca="false">H19/H11</f>
        <v>3.51182153090463</v>
      </c>
      <c r="I20" s="16" t="n">
        <f aca="false">I19/I11</f>
        <v>3.5845737913486</v>
      </c>
      <c r="J20" s="16" t="n">
        <f aca="false">J19/J11</f>
        <v>3.52141738449491</v>
      </c>
      <c r="K20" s="16" t="n">
        <f aca="false">K19/K11</f>
        <v>2.73840733197556</v>
      </c>
      <c r="L20" s="16" t="n">
        <f aca="false">L19/L11</f>
        <v>2.81050400376825</v>
      </c>
      <c r="M20" s="16" t="n">
        <f aca="false">M19/M11</f>
        <v>2.83470149253731</v>
      </c>
      <c r="N20" s="16" t="n">
        <f aca="false">N19/N11</f>
        <v>3.12873596109988</v>
      </c>
    </row>
    <row r="21" customFormat="false" ht="16.5" hidden="false" customHeight="fals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16.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16.5" hidden="false" customHeight="false" outlineLevel="0" collapsed="false">
      <c r="A25" s="4" t="s">
        <v>16</v>
      </c>
      <c r="B25" s="4" t="n">
        <v>31</v>
      </c>
      <c r="C25" s="4" t="n">
        <v>28</v>
      </c>
      <c r="D25" s="4" t="n">
        <v>31</v>
      </c>
      <c r="E25" s="7" t="n">
        <v>30</v>
      </c>
      <c r="F25" s="4" t="n">
        <f aca="false">[3]工作表1!B13</f>
        <v>0</v>
      </c>
      <c r="G25" s="4" t="n">
        <f aca="false">[4]工作表1!B4</f>
        <v>30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34</v>
      </c>
    </row>
    <row r="26" customFormat="false" ht="16.5" hidden="false" customHeight="false" outlineLevel="0" collapsed="false">
      <c r="A26" s="4" t="s">
        <v>17</v>
      </c>
      <c r="B26" s="8" t="n">
        <v>1210</v>
      </c>
      <c r="C26" s="8" t="n">
        <v>1210</v>
      </c>
      <c r="D26" s="8" t="n">
        <v>1210</v>
      </c>
      <c r="E26" s="7" t="n">
        <v>1210</v>
      </c>
      <c r="F26" s="8" t="n">
        <f aca="false">[3]工作表1!B14</f>
        <v>0</v>
      </c>
      <c r="G26" s="9" t="n">
        <f aca="false">[4]工作表1!B5</f>
        <v>1210</v>
      </c>
      <c r="H26" s="9" t="n">
        <v>1210</v>
      </c>
      <c r="I26" s="9" t="n">
        <v>1210</v>
      </c>
      <c r="J26" s="9" t="n">
        <v>1210</v>
      </c>
      <c r="K26" s="8" t="n">
        <v>1210</v>
      </c>
      <c r="L26" s="8" t="n">
        <v>1210</v>
      </c>
      <c r="M26" s="8" t="n">
        <v>1210</v>
      </c>
      <c r="N26" s="10"/>
    </row>
    <row r="27" customFormat="false" ht="16.5" hidden="false" customHeight="false" outlineLevel="0" collapsed="false">
      <c r="A27" s="4" t="s">
        <v>18</v>
      </c>
      <c r="B27" s="8" t="n">
        <v>98</v>
      </c>
      <c r="C27" s="8" t="n">
        <v>99</v>
      </c>
      <c r="D27" s="8" t="n">
        <v>98</v>
      </c>
      <c r="E27" s="7" t="n">
        <v>98</v>
      </c>
      <c r="F27" s="8" t="str">
        <f aca="false">[3]工作表1!B15</f>
        <v>輸出</v>
      </c>
      <c r="G27" s="9" t="n">
        <f aca="false">[4]工作表1!B6</f>
        <v>97</v>
      </c>
      <c r="H27" s="9" t="n">
        <v>98</v>
      </c>
      <c r="I27" s="9" t="n">
        <v>98</v>
      </c>
      <c r="J27" s="9" t="n">
        <v>97</v>
      </c>
      <c r="K27" s="8" t="n">
        <v>98</v>
      </c>
      <c r="L27" s="8" t="n">
        <v>98</v>
      </c>
      <c r="M27" s="8" t="n">
        <v>99</v>
      </c>
      <c r="N27" s="10"/>
    </row>
    <row r="28" customFormat="false" ht="16.5" hidden="false" customHeight="fals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7" t="n">
        <v>0</v>
      </c>
      <c r="F28" s="8" t="n">
        <f aca="false">[3]工作表1!B16</f>
        <v>0</v>
      </c>
      <c r="G28" s="9" t="n">
        <f aca="false">[4]工作表1!B7</f>
        <v>122600</v>
      </c>
      <c r="H28" s="9" t="n">
        <v>111600</v>
      </c>
      <c r="I28" s="9" t="n">
        <v>109800</v>
      </c>
      <c r="J28" s="9" t="n">
        <v>111400</v>
      </c>
      <c r="K28" s="8" t="n">
        <v>0</v>
      </c>
      <c r="L28" s="12" t="n">
        <v>0</v>
      </c>
      <c r="M28" s="12" t="n">
        <v>0</v>
      </c>
      <c r="N28" s="9" t="n">
        <f aca="false">SUM(B28:M28)</f>
        <v>455400</v>
      </c>
    </row>
    <row r="29" customFormat="false" ht="33" hidden="false" customHeight="false" outlineLevel="0" collapsed="false">
      <c r="A29" s="11" t="s">
        <v>20</v>
      </c>
      <c r="B29" s="8" t="n">
        <v>127600</v>
      </c>
      <c r="C29" s="8" t="n">
        <v>66400</v>
      </c>
      <c r="D29" s="8" t="n">
        <v>160800</v>
      </c>
      <c r="E29" s="7" t="n">
        <v>177200</v>
      </c>
      <c r="F29" s="8" t="n">
        <f aca="false">[3]工作表1!B17</f>
        <v>0</v>
      </c>
      <c r="G29" s="9" t="n">
        <f aca="false">[4]工作表1!B8</f>
        <v>137200</v>
      </c>
      <c r="H29" s="9" t="n">
        <v>124200</v>
      </c>
      <c r="I29" s="9" t="n">
        <v>121000</v>
      </c>
      <c r="J29" s="9" t="n">
        <v>117000</v>
      </c>
      <c r="K29" s="8" t="n">
        <v>227400</v>
      </c>
      <c r="L29" s="8" t="n">
        <v>190000</v>
      </c>
      <c r="M29" s="8" t="n">
        <v>158800</v>
      </c>
      <c r="N29" s="9" t="n">
        <f aca="false">SUM(B29:M29)</f>
        <v>1607600</v>
      </c>
    </row>
    <row r="30" customFormat="false" ht="33" hidden="false" customHeight="false" outlineLevel="0" collapsed="false">
      <c r="A30" s="11" t="s">
        <v>21</v>
      </c>
      <c r="B30" s="8" t="n">
        <v>18200</v>
      </c>
      <c r="C30" s="8" t="n">
        <v>9600</v>
      </c>
      <c r="D30" s="8" t="n">
        <v>27600</v>
      </c>
      <c r="E30" s="7" t="n">
        <v>27400</v>
      </c>
      <c r="F30" s="8" t="n">
        <f aca="false">[3]工作表1!B18</f>
        <v>0</v>
      </c>
      <c r="G30" s="9" t="n">
        <f aca="false">[4]工作表1!B9</f>
        <v>46400</v>
      </c>
      <c r="H30" s="9" t="n">
        <v>31800</v>
      </c>
      <c r="I30" s="9" t="n">
        <v>26200</v>
      </c>
      <c r="J30" s="9" t="n">
        <v>35600</v>
      </c>
      <c r="K30" s="8" t="n">
        <v>26800</v>
      </c>
      <c r="L30" s="8" t="n">
        <v>24400</v>
      </c>
      <c r="M30" s="8" t="n">
        <v>27000</v>
      </c>
      <c r="N30" s="9" t="n">
        <f aca="false">SUM(B30:M30)</f>
        <v>301000</v>
      </c>
    </row>
    <row r="31" customFormat="false" ht="16.5" hidden="false" customHeight="false" outlineLevel="0" collapsed="false">
      <c r="A31" s="11" t="s">
        <v>22</v>
      </c>
      <c r="B31" s="8" t="n">
        <v>98000</v>
      </c>
      <c r="C31" s="8" t="n">
        <v>79000</v>
      </c>
      <c r="D31" s="8" t="n">
        <v>97600</v>
      </c>
      <c r="E31" s="7" t="n">
        <v>130400</v>
      </c>
      <c r="F31" s="8" t="n">
        <f aca="false">[3]工作表1!B19</f>
        <v>0</v>
      </c>
      <c r="G31" s="9" t="n">
        <f aca="false">[4]工作表1!B10</f>
        <v>150600</v>
      </c>
      <c r="H31" s="9" t="n">
        <v>149800</v>
      </c>
      <c r="I31" s="9" t="n">
        <v>129600</v>
      </c>
      <c r="J31" s="9" t="n">
        <v>135800</v>
      </c>
      <c r="K31" s="8" t="n">
        <v>124400</v>
      </c>
      <c r="L31" s="8" t="n">
        <v>106800</v>
      </c>
      <c r="M31" s="8" t="n">
        <v>106200</v>
      </c>
      <c r="N31" s="9" t="n">
        <f aca="false">SUM(B31:M31)</f>
        <v>1308200</v>
      </c>
    </row>
    <row r="32" customFormat="false" ht="16.5" hidden="false" customHeight="false" outlineLevel="0" collapsed="false">
      <c r="A32" s="13" t="s">
        <v>23</v>
      </c>
      <c r="B32" s="14" t="n">
        <f aca="false">SUM(B28:B31)</f>
        <v>243800</v>
      </c>
      <c r="C32" s="14" t="n">
        <f aca="false">SUM(C28:C31)</f>
        <v>155000</v>
      </c>
      <c r="D32" s="14" t="n">
        <f aca="false">SUM(D28:D31)</f>
        <v>286000</v>
      </c>
      <c r="E32" s="14" t="n">
        <f aca="false">SUM(E28:E31)</f>
        <v>335000</v>
      </c>
      <c r="F32" s="14" t="n">
        <f aca="false">SUM(F28:F31)</f>
        <v>0</v>
      </c>
      <c r="G32" s="14" t="n">
        <f aca="false">SUM(G28:G31)</f>
        <v>456800</v>
      </c>
      <c r="H32" s="14" t="n">
        <f aca="false">SUM(H28:H31)</f>
        <v>417400</v>
      </c>
      <c r="I32" s="14" t="n">
        <f aca="false">SUM(I28:I31)</f>
        <v>386600</v>
      </c>
      <c r="J32" s="14" t="n">
        <f aca="false">SUM(J28:J31)</f>
        <v>399800</v>
      </c>
      <c r="K32" s="14" t="n">
        <f aca="false">SUM(K28:K31)</f>
        <v>378600</v>
      </c>
      <c r="L32" s="14" t="n">
        <f aca="false">SUM(L29:L31)</f>
        <v>321200</v>
      </c>
      <c r="M32" s="14" t="n">
        <f aca="false">SUM(M29:M31)</f>
        <v>292000</v>
      </c>
      <c r="N32" s="14" t="n">
        <f aca="false">SUM(B32:M32)</f>
        <v>3672200</v>
      </c>
    </row>
    <row r="33" customFormat="false" ht="33" hidden="false" customHeight="false" outlineLevel="0" collapsed="false">
      <c r="A33" s="15" t="s">
        <v>24</v>
      </c>
      <c r="B33" s="16" t="n">
        <f aca="false">B32/B25</f>
        <v>7864.51612903226</v>
      </c>
      <c r="C33" s="16" t="n">
        <f aca="false">C32/C25</f>
        <v>5535.71428571429</v>
      </c>
      <c r="D33" s="16" t="n">
        <f aca="false">D32/D25</f>
        <v>9225.8064516129</v>
      </c>
      <c r="E33" s="16" t="n">
        <f aca="false">E32/E25</f>
        <v>11166.6666666667</v>
      </c>
      <c r="F33" s="16" t="e">
        <f aca="false">F32/F25</f>
        <v>#DIV/0!</v>
      </c>
      <c r="G33" s="16" t="n">
        <f aca="false">G32/G25</f>
        <v>15226.6666666667</v>
      </c>
      <c r="H33" s="16" t="n">
        <f aca="false">H32/H25</f>
        <v>13464.5161290323</v>
      </c>
      <c r="I33" s="16" t="n">
        <f aca="false">I32/I25</f>
        <v>12470.9677419355</v>
      </c>
      <c r="J33" s="16" t="n">
        <f aca="false">J32/J25</f>
        <v>13326.6666666667</v>
      </c>
      <c r="K33" s="16" t="n">
        <f aca="false">K32/K25</f>
        <v>12212.9032258065</v>
      </c>
      <c r="L33" s="16" t="n">
        <f aca="false">L32/L25</f>
        <v>10706.6666666667</v>
      </c>
      <c r="M33" s="16" t="n">
        <f aca="false">M32/M25</f>
        <v>9419.35483870968</v>
      </c>
      <c r="N33" s="16" t="n">
        <f aca="false">N32/N25</f>
        <v>10994.6107784431</v>
      </c>
    </row>
    <row r="34" customFormat="false" ht="33" hidden="false" customHeight="false" outlineLevel="0" collapsed="false">
      <c r="A34" s="17" t="s">
        <v>25</v>
      </c>
      <c r="B34" s="9" t="n">
        <v>236000</v>
      </c>
      <c r="C34" s="9" t="n">
        <v>196800</v>
      </c>
      <c r="D34" s="9" t="n">
        <v>287200</v>
      </c>
      <c r="E34" s="7" t="n">
        <v>362800</v>
      </c>
      <c r="F34" s="9" t="n">
        <f aca="false">[3]工作表1!B20</f>
        <v>0</v>
      </c>
      <c r="G34" s="9" t="n">
        <f aca="false">[4]工作表1!B11</f>
        <v>472600</v>
      </c>
      <c r="H34" s="9" t="n">
        <v>424400</v>
      </c>
      <c r="I34" s="9" t="n">
        <v>444000</v>
      </c>
      <c r="J34" s="9" t="n">
        <v>461400</v>
      </c>
      <c r="K34" s="9" t="n">
        <v>400600</v>
      </c>
      <c r="L34" s="9" t="n">
        <v>318400</v>
      </c>
      <c r="M34" s="9" t="n">
        <v>269600</v>
      </c>
      <c r="N34" s="9" t="n">
        <f aca="false">SUM(B34:M34)</f>
        <v>3873800</v>
      </c>
    </row>
    <row r="35" customFormat="false" ht="33" hidden="false" customHeight="false" outlineLevel="0" collapsed="false">
      <c r="A35" s="17" t="s">
        <v>26</v>
      </c>
      <c r="B35" s="9" t="n">
        <v>31</v>
      </c>
      <c r="C35" s="9" t="n">
        <v>28</v>
      </c>
      <c r="D35" s="9" t="n">
        <v>31</v>
      </c>
      <c r="E35" s="7" t="n">
        <v>30</v>
      </c>
      <c r="F35" s="9" t="n">
        <f aca="false">[3]工作表1!B21</f>
        <v>0</v>
      </c>
      <c r="G35" s="9" t="n">
        <f aca="false">[4]工作表1!B12</f>
        <v>30</v>
      </c>
      <c r="H35" s="9" t="n">
        <v>31</v>
      </c>
      <c r="I35" s="9" t="n">
        <v>31</v>
      </c>
      <c r="J35" s="9" t="n">
        <v>30</v>
      </c>
      <c r="K35" s="9" t="n">
        <v>31</v>
      </c>
      <c r="L35" s="9" t="n">
        <v>30</v>
      </c>
      <c r="M35" s="9" t="n">
        <v>31</v>
      </c>
      <c r="N35" s="9" t="n">
        <f aca="false">SUM(B35:M35)</f>
        <v>334</v>
      </c>
    </row>
    <row r="36" customFormat="false" ht="33" hidden="false" customHeight="false" outlineLevel="0" collapsed="false">
      <c r="A36" s="18" t="s">
        <v>34</v>
      </c>
      <c r="B36" s="16" t="n">
        <f aca="false">B34/B35</f>
        <v>7612.90322580645</v>
      </c>
      <c r="C36" s="16" t="n">
        <f aca="false">C34/C35</f>
        <v>7028.57142857143</v>
      </c>
      <c r="D36" s="16" t="n">
        <f aca="false">D34/D35</f>
        <v>9264.51612903226</v>
      </c>
      <c r="E36" s="16" t="n">
        <f aca="false">E34/E35</f>
        <v>12093.3333333333</v>
      </c>
      <c r="F36" s="16" t="e">
        <f aca="false">F34/F35</f>
        <v>#DIV/0!</v>
      </c>
      <c r="G36" s="16" t="n">
        <f aca="false">G34/G35</f>
        <v>15753.3333333333</v>
      </c>
      <c r="H36" s="16" t="n">
        <f aca="false">H34/H35</f>
        <v>13690.3225806452</v>
      </c>
      <c r="I36" s="16" t="n">
        <f aca="false">I34/I35</f>
        <v>14322.5806451613</v>
      </c>
      <c r="J36" s="16" t="n">
        <f aca="false">J34/J35</f>
        <v>15380</v>
      </c>
      <c r="K36" s="16" t="n">
        <f aca="false">K34/K35</f>
        <v>12922.5806451613</v>
      </c>
      <c r="L36" s="16" t="n">
        <f aca="false">L34/L35</f>
        <v>10613.3333333333</v>
      </c>
      <c r="M36" s="16" t="n">
        <f aca="false">M34/M35</f>
        <v>8696.77419354839</v>
      </c>
      <c r="N36" s="16" t="n">
        <f aca="false">N34/N35</f>
        <v>11598.2035928144</v>
      </c>
    </row>
    <row r="37" customFormat="false" ht="16.5" hidden="false" customHeight="false" outlineLevel="0" collapsed="false">
      <c r="A37" s="13" t="s">
        <v>28</v>
      </c>
      <c r="B37" s="14" t="n">
        <f aca="false">(B36&gt;=B33)</f>
        <v>0</v>
      </c>
      <c r="C37" s="14" t="n">
        <f aca="false">(C36&gt;=C33)</f>
        <v>1</v>
      </c>
      <c r="D37" s="14" t="n">
        <f aca="false">(D36&gt;=D33)</f>
        <v>1</v>
      </c>
      <c r="E37" s="14" t="n">
        <f aca="false">(E36&gt;=E33)</f>
        <v>1</v>
      </c>
      <c r="F37" s="14" t="e">
        <f aca="false">(F36&gt;=F33)</f>
        <v>#DIV/0!</v>
      </c>
      <c r="G37" s="14" t="n">
        <f aca="false">(G36&gt;=G33)</f>
        <v>1</v>
      </c>
      <c r="H37" s="14" t="n">
        <f aca="false">(H36&gt;=H33)</f>
        <v>1</v>
      </c>
      <c r="I37" s="14" t="n">
        <f aca="false">(I36&gt;=I33)</f>
        <v>1</v>
      </c>
      <c r="J37" s="14" t="n">
        <f aca="false">(J36&gt;=J33)</f>
        <v>1</v>
      </c>
      <c r="K37" s="14" t="n">
        <f aca="false">(K36&gt;=K33)</f>
        <v>1</v>
      </c>
      <c r="L37" s="14" t="n">
        <f aca="false">(L36&gt;=L33)</f>
        <v>0</v>
      </c>
      <c r="M37" s="14" t="n">
        <f aca="false">(M36&gt;=M33)</f>
        <v>0</v>
      </c>
      <c r="N37" s="14" t="n">
        <f aca="false">(N36&gt;=N33)</f>
        <v>1</v>
      </c>
    </row>
    <row r="38" customFormat="false" ht="16.5" hidden="false" customHeight="false" outlineLevel="0" collapsed="false">
      <c r="A38" s="19" t="s">
        <v>29</v>
      </c>
      <c r="B38" s="20" t="n">
        <v>-10423.4</v>
      </c>
      <c r="C38" s="20" t="n">
        <v>-7388.5</v>
      </c>
      <c r="D38" s="20" t="n">
        <v>-11996.8</v>
      </c>
      <c r="E38" s="7" t="n">
        <v>-13692.1</v>
      </c>
      <c r="F38" s="20" t="n">
        <f aca="false">[3]工作表1!$B$23</f>
        <v>0</v>
      </c>
      <c r="G38" s="20" t="n">
        <f aca="false">[4]工作表1!B13</f>
        <v>-22835.4</v>
      </c>
      <c r="H38" s="20" t="n">
        <v>-21093.7</v>
      </c>
      <c r="I38" s="20" t="n">
        <v>-20278.9</v>
      </c>
      <c r="J38" s="20" t="n">
        <v>-20590.7</v>
      </c>
      <c r="K38" s="20" t="n">
        <v>-15686.8</v>
      </c>
      <c r="L38" s="20" t="n">
        <v>-13710.6</v>
      </c>
      <c r="M38" s="20" t="n">
        <v>-12446.2</v>
      </c>
      <c r="N38" s="21" t="n">
        <f aca="false">SUM(B38:M38)</f>
        <v>-170143.1</v>
      </c>
    </row>
    <row r="39" customFormat="false" ht="16.5" hidden="false" customHeight="fals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f aca="false">[3]工作表1!$B$25</f>
        <v>0</v>
      </c>
      <c r="G39" s="20" t="n">
        <f aca="false">[4]工作表1!B14</f>
        <v>66856.4</v>
      </c>
      <c r="H39" s="20" t="n">
        <v>0</v>
      </c>
      <c r="I39" s="23" t="n">
        <v>0</v>
      </c>
      <c r="J39" s="23" t="n">
        <v>2683.2</v>
      </c>
      <c r="K39" s="24" t="n">
        <v>0</v>
      </c>
      <c r="L39" s="24" t="n">
        <v>0</v>
      </c>
      <c r="M39" s="21" t="n">
        <v>0</v>
      </c>
      <c r="N39" s="21" t="n">
        <f aca="false">SUM(B39:M39)</f>
        <v>69539.6</v>
      </c>
    </row>
    <row r="40" customFormat="false" ht="16.5" hidden="false" customHeight="false" outlineLevel="0" collapsed="false">
      <c r="A40" s="25" t="s">
        <v>31</v>
      </c>
      <c r="B40" s="21" t="n">
        <v>664098</v>
      </c>
      <c r="C40" s="26" t="n">
        <v>470405</v>
      </c>
      <c r="D40" s="26" t="n">
        <v>763803</v>
      </c>
      <c r="E40" s="7" t="n">
        <v>871735</v>
      </c>
      <c r="F40" s="26" t="n">
        <f aca="false">[3]工作表1!$B$5</f>
        <v>0</v>
      </c>
      <c r="G40" s="27" t="n">
        <f aca="false">[4]工作表1!B15</f>
        <v>1507073</v>
      </c>
      <c r="H40" s="27" t="n">
        <v>1342967</v>
      </c>
      <c r="I40" s="28" t="n">
        <v>1291093</v>
      </c>
      <c r="J40" s="27" t="n">
        <v>1312287</v>
      </c>
      <c r="K40" s="27" t="n">
        <v>998729</v>
      </c>
      <c r="L40" s="27" t="n">
        <v>873095</v>
      </c>
      <c r="M40" s="26" t="n">
        <v>793853</v>
      </c>
      <c r="N40" s="26" t="n">
        <f aca="false">SUM(B40:M40)</f>
        <v>10889138</v>
      </c>
    </row>
    <row r="41" customFormat="false" ht="16.5" hidden="false" customHeight="false" outlineLevel="0" collapsed="false">
      <c r="A41" s="15" t="s">
        <v>32</v>
      </c>
      <c r="B41" s="16" t="n">
        <f aca="false">B40/B32</f>
        <v>2.72394585726005</v>
      </c>
      <c r="C41" s="16" t="n">
        <f aca="false">C40/C32</f>
        <v>3.03487096774194</v>
      </c>
      <c r="D41" s="16" t="n">
        <f aca="false">D40/D32</f>
        <v>2.67063986013986</v>
      </c>
      <c r="E41" s="16" t="n">
        <f aca="false">E40/E32</f>
        <v>2.60219402985075</v>
      </c>
      <c r="F41" s="16" t="e">
        <f aca="false">F40/F32</f>
        <v>#DIV/0!</v>
      </c>
      <c r="G41" s="16" t="n">
        <f aca="false">G40/G32</f>
        <v>3.2991965849387</v>
      </c>
      <c r="H41" s="16" t="n">
        <f aca="false">H40/H32</f>
        <v>3.21745807379013</v>
      </c>
      <c r="I41" s="16" t="n">
        <f aca="false">I40/I32</f>
        <v>3.33960941541645</v>
      </c>
      <c r="J41" s="16" t="n">
        <f aca="false">J40/J32</f>
        <v>3.28235867933967</v>
      </c>
      <c r="K41" s="16" t="n">
        <f aca="false">K40/K32</f>
        <v>2.6379529846804</v>
      </c>
      <c r="L41" s="16" t="n">
        <f aca="false">L40/L32</f>
        <v>2.71822851805729</v>
      </c>
      <c r="M41" s="16" t="n">
        <f aca="false">M40/M32</f>
        <v>2.71867465753425</v>
      </c>
      <c r="N41" s="16" t="n">
        <f aca="false">N40/N32</f>
        <v>2.96529001688361</v>
      </c>
    </row>
    <row r="42" customFormat="false" ht="16.5" hidden="false" customHeight="fals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16.5" hidden="false" customHeight="fals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16.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16.5" hidden="false" customHeight="false" outlineLevel="0" collapsed="false">
      <c r="A46" s="4" t="s">
        <v>16</v>
      </c>
      <c r="B46" s="4" t="n">
        <v>31</v>
      </c>
      <c r="C46" s="4" t="n">
        <v>28</v>
      </c>
      <c r="D46" s="4" t="n">
        <v>31</v>
      </c>
      <c r="E46" s="7" t="n">
        <v>30</v>
      </c>
      <c r="F46" s="4" t="n">
        <f aca="false">[3]工作表1!C13</f>
        <v>0</v>
      </c>
      <c r="G46" s="4" t="n">
        <f aca="false">[4]工作表1!C4</f>
        <v>30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34</v>
      </c>
    </row>
    <row r="47" customFormat="false" ht="16.5" hidden="false" customHeight="fals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7" t="n">
        <v>500</v>
      </c>
      <c r="F47" s="9" t="str">
        <f aca="false">[3]工作表1!C14</f>
        <v>以21000度計</v>
      </c>
      <c r="G47" s="9" t="n">
        <f aca="false">[4]工作表1!C5</f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16.5" hidden="false" customHeight="fals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7" t="n">
        <v>100</v>
      </c>
      <c r="F48" s="8" t="str">
        <f aca="false">[3]工作表1!C15</f>
        <v>模擬晚上</v>
      </c>
      <c r="G48" s="9" t="n">
        <f aca="false">[4]工作表1!C6</f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16.5" hidden="false" customHeight="fals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7" t="n">
        <v>0</v>
      </c>
      <c r="F49" s="8" t="n">
        <f aca="false">[3]工作表1!C16</f>
        <v>0</v>
      </c>
      <c r="G49" s="9" t="n">
        <f aca="false">[4]工作表1!C7</f>
        <v>42240</v>
      </c>
      <c r="H49" s="9" t="n">
        <v>30240</v>
      </c>
      <c r="I49" s="9" t="n">
        <v>31440</v>
      </c>
      <c r="J49" s="9" t="n">
        <v>41640</v>
      </c>
      <c r="K49" s="8" t="n">
        <v>0</v>
      </c>
      <c r="L49" s="8" t="n">
        <v>0</v>
      </c>
      <c r="M49" s="8" t="n">
        <v>0</v>
      </c>
      <c r="N49" s="9" t="n">
        <f aca="false">SUM(B49:M49)</f>
        <v>145560</v>
      </c>
    </row>
    <row r="50" customFormat="false" ht="33" hidden="false" customHeight="false" outlineLevel="0" collapsed="false">
      <c r="A50" s="11" t="s">
        <v>20</v>
      </c>
      <c r="B50" s="8" t="n">
        <v>48240</v>
      </c>
      <c r="C50" s="8" t="n">
        <v>25320</v>
      </c>
      <c r="D50" s="8" t="n">
        <v>63720</v>
      </c>
      <c r="E50" s="7" t="n">
        <v>64680</v>
      </c>
      <c r="F50" s="8" t="n">
        <f aca="false">[3]工作表1!C17</f>
        <v>0</v>
      </c>
      <c r="G50" s="9" t="n">
        <f aca="false">[4]工作表1!C8</f>
        <v>48000</v>
      </c>
      <c r="H50" s="9" t="n">
        <v>31920</v>
      </c>
      <c r="I50" s="9" t="n">
        <v>33120</v>
      </c>
      <c r="J50" s="9" t="n">
        <v>47160</v>
      </c>
      <c r="K50" s="8" t="n">
        <v>97440</v>
      </c>
      <c r="L50" s="8" t="n">
        <v>82080</v>
      </c>
      <c r="M50" s="8" t="n">
        <v>67680</v>
      </c>
      <c r="N50" s="9" t="n">
        <f aca="false">SUM(B50:M50)</f>
        <v>609360</v>
      </c>
    </row>
    <row r="51" customFormat="false" ht="33" hidden="false" customHeight="false" outlineLevel="0" collapsed="false">
      <c r="A51" s="11" t="s">
        <v>21</v>
      </c>
      <c r="B51" s="8" t="n">
        <v>6600</v>
      </c>
      <c r="C51" s="8" t="n">
        <v>4320</v>
      </c>
      <c r="D51" s="8" t="n">
        <v>9600</v>
      </c>
      <c r="E51" s="7" t="n">
        <v>8400</v>
      </c>
      <c r="F51" s="8" t="n">
        <f aca="false">[3]工作表1!C18</f>
        <v>0</v>
      </c>
      <c r="G51" s="9" t="n">
        <f aca="false">[4]工作表1!C9</f>
        <v>15720</v>
      </c>
      <c r="H51" s="9" t="n">
        <v>7560</v>
      </c>
      <c r="I51" s="9" t="n">
        <v>7920</v>
      </c>
      <c r="J51" s="9" t="n">
        <v>11640</v>
      </c>
      <c r="K51" s="8" t="n">
        <v>11640</v>
      </c>
      <c r="L51" s="8" t="n">
        <v>9480</v>
      </c>
      <c r="M51" s="8" t="n">
        <v>10440</v>
      </c>
      <c r="N51" s="9" t="n">
        <f aca="false">SUM(B51:M51)</f>
        <v>103320</v>
      </c>
    </row>
    <row r="52" customFormat="false" ht="16.5" hidden="false" customHeight="false" outlineLevel="0" collapsed="false">
      <c r="A52" s="11" t="s">
        <v>22</v>
      </c>
      <c r="B52" s="8" t="n">
        <v>33960</v>
      </c>
      <c r="C52" s="8" t="n">
        <v>33720</v>
      </c>
      <c r="D52" s="8" t="n">
        <v>31920</v>
      </c>
      <c r="E52" s="7" t="n">
        <v>39000</v>
      </c>
      <c r="F52" s="8" t="n">
        <f aca="false">[3]工作表1!C19</f>
        <v>0</v>
      </c>
      <c r="G52" s="9" t="n">
        <f aca="false">[4]工作表1!C10</f>
        <v>40080</v>
      </c>
      <c r="H52" s="9" t="n">
        <v>37080</v>
      </c>
      <c r="I52" s="9" t="n">
        <v>34680</v>
      </c>
      <c r="J52" s="9" t="n">
        <v>43320</v>
      </c>
      <c r="K52" s="8" t="n">
        <v>41520</v>
      </c>
      <c r="L52" s="8" t="n">
        <v>37200</v>
      </c>
      <c r="M52" s="8" t="n">
        <v>36120</v>
      </c>
      <c r="N52" s="9" t="n">
        <f aca="false">SUM(B52:M52)</f>
        <v>408600</v>
      </c>
    </row>
    <row r="53" customFormat="false" ht="16.5" hidden="false" customHeight="false" outlineLevel="0" collapsed="false">
      <c r="A53" s="13" t="s">
        <v>23</v>
      </c>
      <c r="B53" s="14" t="n">
        <f aca="false">SUM(B49:B52)</f>
        <v>88800</v>
      </c>
      <c r="C53" s="14" t="n">
        <f aca="false">SUM(C49:C52)</f>
        <v>63360</v>
      </c>
      <c r="D53" s="14" t="n">
        <f aca="false">SUM(D49:D52)</f>
        <v>105240</v>
      </c>
      <c r="E53" s="14" t="n">
        <f aca="false">SUM(E49:E52)</f>
        <v>112080</v>
      </c>
      <c r="F53" s="14" t="n">
        <f aca="false">SUM(F49:F52)</f>
        <v>0</v>
      </c>
      <c r="G53" s="14" t="n">
        <f aca="false">SUM(G49:G52)</f>
        <v>146040</v>
      </c>
      <c r="H53" s="14" t="n">
        <f aca="false">SUM(H49:H52)</f>
        <v>106800</v>
      </c>
      <c r="I53" s="14" t="n">
        <f aca="false">SUM(I49:I52)</f>
        <v>107160</v>
      </c>
      <c r="J53" s="14" t="n">
        <f aca="false">SUM(J49:J52)</f>
        <v>143760</v>
      </c>
      <c r="K53" s="14" t="n">
        <f aca="false">SUM(K49:K52)</f>
        <v>150600</v>
      </c>
      <c r="L53" s="14" t="n">
        <f aca="false">SUM(L49:L52)</f>
        <v>128760</v>
      </c>
      <c r="M53" s="14" t="n">
        <f aca="false">SUM(M49:M52)</f>
        <v>114240</v>
      </c>
      <c r="N53" s="14" t="n">
        <f aca="false">SUM(B53:M53)</f>
        <v>1266840</v>
      </c>
    </row>
    <row r="54" customFormat="false" ht="33" hidden="false" customHeight="false" outlineLevel="0" collapsed="false">
      <c r="A54" s="15" t="s">
        <v>24</v>
      </c>
      <c r="B54" s="16" t="n">
        <f aca="false">B53/B46</f>
        <v>2864.51612903226</v>
      </c>
      <c r="C54" s="16" t="n">
        <f aca="false">C53/C46</f>
        <v>2262.85714285714</v>
      </c>
      <c r="D54" s="16" t="n">
        <f aca="false">D53/D46</f>
        <v>3394.83870967742</v>
      </c>
      <c r="E54" s="16" t="n">
        <f aca="false">E53/E46</f>
        <v>3736</v>
      </c>
      <c r="F54" s="16" t="e">
        <f aca="false">F53/F46</f>
        <v>#DIV/0!</v>
      </c>
      <c r="G54" s="16" t="n">
        <f aca="false">G53/G46</f>
        <v>4868</v>
      </c>
      <c r="H54" s="16" t="n">
        <f aca="false">H53/H46</f>
        <v>3445.16129032258</v>
      </c>
      <c r="I54" s="16" t="n">
        <f aca="false">I53/I46</f>
        <v>3456.77419354839</v>
      </c>
      <c r="J54" s="16" t="n">
        <f aca="false">J53/J46</f>
        <v>4792</v>
      </c>
      <c r="K54" s="16" t="n">
        <f aca="false">K53/K46</f>
        <v>4858.06451612903</v>
      </c>
      <c r="L54" s="16" t="n">
        <f aca="false">L53/L46</f>
        <v>4292</v>
      </c>
      <c r="M54" s="16" t="n">
        <f aca="false">M53/M46</f>
        <v>3685.16129032258</v>
      </c>
      <c r="N54" s="16" t="n">
        <f aca="false">N53/N46</f>
        <v>3792.93413173653</v>
      </c>
    </row>
    <row r="55" customFormat="false" ht="33" hidden="false" customHeight="false" outlineLevel="0" collapsed="false">
      <c r="A55" s="17" t="s">
        <v>25</v>
      </c>
      <c r="B55" s="9" t="n">
        <v>79200</v>
      </c>
      <c r="C55" s="9" t="n">
        <v>67080</v>
      </c>
      <c r="D55" s="9" t="n">
        <v>113160</v>
      </c>
      <c r="E55" s="7" t="n">
        <v>118800</v>
      </c>
      <c r="F55" s="9" t="n">
        <f aca="false">[3]工作表1!C20</f>
        <v>0</v>
      </c>
      <c r="G55" s="9" t="n">
        <f aca="false">[4]工作表1!C11</f>
        <v>156360</v>
      </c>
      <c r="H55" s="9" t="n">
        <v>107640</v>
      </c>
      <c r="I55" s="9" t="n">
        <v>113400</v>
      </c>
      <c r="J55" s="9" t="n">
        <v>162120</v>
      </c>
      <c r="K55" s="9" t="n">
        <v>154440</v>
      </c>
      <c r="L55" s="9" t="n">
        <v>126240</v>
      </c>
      <c r="M55" s="9" t="n">
        <v>112080</v>
      </c>
      <c r="N55" s="9" t="n">
        <f aca="false">SUM(B55:M55)</f>
        <v>1310520</v>
      </c>
    </row>
    <row r="56" customFormat="false" ht="33" hidden="false" customHeight="false" outlineLevel="0" collapsed="false">
      <c r="A56" s="17" t="s">
        <v>26</v>
      </c>
      <c r="B56" s="9" t="n">
        <v>31</v>
      </c>
      <c r="C56" s="9" t="n">
        <v>28</v>
      </c>
      <c r="D56" s="9" t="n">
        <v>31</v>
      </c>
      <c r="E56" s="7" t="n">
        <v>30</v>
      </c>
      <c r="F56" s="9" t="n">
        <f aca="false">[3]工作表1!C21</f>
        <v>0</v>
      </c>
      <c r="G56" s="9" t="n">
        <f aca="false">[4]工作表1!C12</f>
        <v>30</v>
      </c>
      <c r="H56" s="9" t="n">
        <v>31</v>
      </c>
      <c r="I56" s="9" t="n">
        <v>31</v>
      </c>
      <c r="J56" s="9" t="n">
        <v>30</v>
      </c>
      <c r="K56" s="9" t="n">
        <v>31</v>
      </c>
      <c r="L56" s="9" t="n">
        <v>30</v>
      </c>
      <c r="M56" s="9" t="n">
        <v>31</v>
      </c>
      <c r="N56" s="9" t="n">
        <f aca="false">SUM(B56:M56)</f>
        <v>334</v>
      </c>
    </row>
    <row r="57" customFormat="false" ht="33" hidden="false" customHeight="false" outlineLevel="0" collapsed="false">
      <c r="A57" s="18" t="s">
        <v>34</v>
      </c>
      <c r="B57" s="16" t="n">
        <f aca="false">B55/B56</f>
        <v>2554.83870967742</v>
      </c>
      <c r="C57" s="16" t="n">
        <f aca="false">C55/C56</f>
        <v>2395.71428571429</v>
      </c>
      <c r="D57" s="16" t="n">
        <f aca="false">D55/D56</f>
        <v>3650.32258064516</v>
      </c>
      <c r="E57" s="16" t="n">
        <f aca="false">E55/E56</f>
        <v>3960</v>
      </c>
      <c r="F57" s="16" t="e">
        <f aca="false">F55/F56</f>
        <v>#DIV/0!</v>
      </c>
      <c r="G57" s="16" t="n">
        <f aca="false">G55/G56</f>
        <v>5212</v>
      </c>
      <c r="H57" s="16" t="n">
        <f aca="false">H55/H56</f>
        <v>3472.25806451613</v>
      </c>
      <c r="I57" s="16" t="n">
        <f aca="false">I55/I56</f>
        <v>3658.06451612903</v>
      </c>
      <c r="J57" s="16" t="n">
        <f aca="false">J55/J56</f>
        <v>5404</v>
      </c>
      <c r="K57" s="16" t="n">
        <f aca="false">K55/K56</f>
        <v>4981.93548387097</v>
      </c>
      <c r="L57" s="16" t="n">
        <f aca="false">L55/L56</f>
        <v>4208</v>
      </c>
      <c r="M57" s="16" t="n">
        <f aca="false">M55/M56</f>
        <v>3615.48387096774</v>
      </c>
      <c r="N57" s="16" t="n">
        <f aca="false">N55/N56</f>
        <v>3923.7125748503</v>
      </c>
    </row>
    <row r="58" customFormat="false" ht="16.5" hidden="false" customHeight="false" outlineLevel="0" collapsed="false">
      <c r="A58" s="13" t="s">
        <v>28</v>
      </c>
      <c r="B58" s="14" t="n">
        <f aca="false">(B57&gt;=B54)</f>
        <v>0</v>
      </c>
      <c r="C58" s="14" t="n">
        <f aca="false">(C57&gt;=C54)</f>
        <v>1</v>
      </c>
      <c r="D58" s="14" t="n">
        <f aca="false">(D57&gt;=D54)</f>
        <v>1</v>
      </c>
      <c r="E58" s="14" t="n">
        <f aca="false">(E57&gt;=E54)</f>
        <v>1</v>
      </c>
      <c r="F58" s="14" t="e">
        <f aca="false">(F57&gt;=F54)</f>
        <v>#DIV/0!</v>
      </c>
      <c r="G58" s="14" t="n">
        <f aca="false">(G57&gt;=G54)</f>
        <v>1</v>
      </c>
      <c r="H58" s="14" t="n">
        <f aca="false">(H57&gt;=H54)</f>
        <v>1</v>
      </c>
      <c r="I58" s="14" t="n">
        <f aca="false">(I57&gt;=I54)</f>
        <v>1</v>
      </c>
      <c r="J58" s="14" t="n">
        <f aca="false">(J57&gt;=J54)</f>
        <v>1</v>
      </c>
      <c r="K58" s="14" t="n">
        <f aca="false">(K57&gt;=K54)</f>
        <v>1</v>
      </c>
      <c r="L58" s="14" t="n">
        <f aca="false">(L57&gt;=L54)</f>
        <v>0</v>
      </c>
      <c r="M58" s="14" t="n">
        <f aca="false">(M57&gt;=M54)</f>
        <v>0</v>
      </c>
      <c r="N58" s="14" t="n">
        <f aca="false">(N57&gt;=N54)</f>
        <v>1</v>
      </c>
    </row>
    <row r="59" customFormat="false" ht="16.5" hidden="false" customHeight="false" outlineLevel="0" collapsed="false">
      <c r="A59" s="19" t="s">
        <v>29</v>
      </c>
      <c r="B59" s="20" t="n">
        <v>-3983.8</v>
      </c>
      <c r="C59" s="20" t="n">
        <v>-2996.2</v>
      </c>
      <c r="D59" s="20" t="n">
        <v>-4648.4</v>
      </c>
      <c r="E59" s="7" t="n">
        <v>-4940.2</v>
      </c>
      <c r="F59" s="20" t="n">
        <f aca="false">[3]工作表1!$C$23</f>
        <v>0</v>
      </c>
      <c r="G59" s="20" t="n">
        <f aca="false">[4]工作表1!C13</f>
        <v>-7937.2</v>
      </c>
      <c r="H59" s="20" t="n">
        <v>-6119.8</v>
      </c>
      <c r="I59" s="20" t="n">
        <v>-6218.2</v>
      </c>
      <c r="J59" s="20" t="n">
        <v>-7813.8</v>
      </c>
      <c r="K59" s="20" t="n">
        <v>-6456.7</v>
      </c>
      <c r="L59" s="20" t="n">
        <v>-5669.9</v>
      </c>
      <c r="M59" s="20" t="n">
        <v>-5065</v>
      </c>
      <c r="N59" s="21" t="n">
        <f aca="false">SUM(B59:M59)</f>
        <v>-61849.2</v>
      </c>
    </row>
    <row r="60" customFormat="false" ht="16.5" hidden="false" customHeight="fals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f aca="false">[3]工作表1!$C$25</f>
        <v>0</v>
      </c>
      <c r="G60" s="20" t="n">
        <f aca="false">[4]工作表1!C14</f>
        <v>76694.8</v>
      </c>
      <c r="H60" s="20" t="n">
        <v>0</v>
      </c>
      <c r="I60" s="23" t="n">
        <v>0</v>
      </c>
      <c r="J60" s="23" t="n">
        <v>18782.4</v>
      </c>
      <c r="K60" s="24" t="n">
        <v>14687.2</v>
      </c>
      <c r="L60" s="24" t="n">
        <v>0</v>
      </c>
      <c r="M60" s="21" t="n">
        <v>0</v>
      </c>
      <c r="N60" s="21" t="n">
        <f aca="false">SUM(B60:M60)</f>
        <v>110164.4</v>
      </c>
    </row>
    <row r="61" customFormat="false" ht="16.5" hidden="false" customHeight="false" outlineLevel="0" collapsed="false">
      <c r="A61" s="25" t="s">
        <v>31</v>
      </c>
      <c r="B61" s="26" t="n">
        <v>254232</v>
      </c>
      <c r="C61" s="21" t="n">
        <v>190761</v>
      </c>
      <c r="D61" s="26" t="n">
        <v>295951</v>
      </c>
      <c r="E61" s="7" t="n">
        <v>314531</v>
      </c>
      <c r="F61" s="26" t="n">
        <f aca="false">[3]工作表1!$C$5</f>
        <v>0</v>
      </c>
      <c r="G61" s="27" t="n">
        <f aca="false">[4]工作表1!C15</f>
        <v>576441</v>
      </c>
      <c r="H61" s="27" t="n">
        <v>389632</v>
      </c>
      <c r="I61" s="28" t="n">
        <v>395893</v>
      </c>
      <c r="J61" s="27" t="n">
        <v>510675</v>
      </c>
      <c r="K61" s="27" t="n">
        <v>421595</v>
      </c>
      <c r="L61" s="27" t="n">
        <v>361162</v>
      </c>
      <c r="M61" s="26" t="n">
        <v>322620</v>
      </c>
      <c r="N61" s="26" t="n">
        <f aca="false">SUM(B61:M61)</f>
        <v>4033493</v>
      </c>
    </row>
    <row r="62" customFormat="false" ht="16.5" hidden="false" customHeight="false" outlineLevel="0" collapsed="false">
      <c r="A62" s="15" t="s">
        <v>32</v>
      </c>
      <c r="B62" s="16" t="n">
        <f aca="false">B61/B53</f>
        <v>2.86297297297297</v>
      </c>
      <c r="C62" s="16" t="n">
        <f aca="false">C61/C53</f>
        <v>3.01074810606061</v>
      </c>
      <c r="D62" s="16" t="n">
        <f aca="false">D61/D53</f>
        <v>2.81215317369821</v>
      </c>
      <c r="E62" s="16" t="n">
        <f aca="false">E61/E53</f>
        <v>2.80630799428979</v>
      </c>
      <c r="F62" s="16" t="e">
        <f aca="false">F61/F53</f>
        <v>#DIV/0!</v>
      </c>
      <c r="G62" s="16" t="n">
        <f aca="false">G61/G53</f>
        <v>3.9471446179129</v>
      </c>
      <c r="H62" s="16" t="n">
        <f aca="false">H61/H53</f>
        <v>3.64823970037453</v>
      </c>
      <c r="I62" s="16" t="n">
        <f aca="false">I61/I53</f>
        <v>3.6944102276969</v>
      </c>
      <c r="J62" s="16" t="n">
        <f aca="false">J61/J53</f>
        <v>3.55227462437396</v>
      </c>
      <c r="K62" s="16" t="n">
        <f aca="false">K61/K53</f>
        <v>2.79943559096946</v>
      </c>
      <c r="L62" s="16" t="n">
        <f aca="false">L61/L53</f>
        <v>2.80492388940665</v>
      </c>
      <c r="M62" s="16" t="n">
        <f aca="false">M61/M53</f>
        <v>2.82405462184874</v>
      </c>
      <c r="N62" s="16" t="n">
        <f aca="false">N61/N53</f>
        <v>3.18390088724701</v>
      </c>
    </row>
    <row r="63" customFormat="false" ht="16.5" hidden="false" customHeight="fals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16.5" hidden="false" customHeight="fals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16.5" hidden="false" customHeight="false" outlineLevel="0" collapsed="false">
      <c r="A65" s="3" t="s">
        <v>4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16.5" hidden="false" customHeight="false" outlineLevel="0" collapsed="false">
      <c r="A67" s="4" t="s">
        <v>16</v>
      </c>
      <c r="B67" s="4" t="n">
        <v>31</v>
      </c>
      <c r="C67" s="4" t="n">
        <v>28</v>
      </c>
      <c r="D67" s="4" t="n">
        <v>31</v>
      </c>
      <c r="E67" s="7" t="n">
        <v>30</v>
      </c>
      <c r="F67" s="4" t="e">
        <f aca="false">[3]工作表1!E13</f>
        <v>#VALUE!</v>
      </c>
      <c r="G67" s="4" t="n">
        <f aca="false">[4]工作表1!E4</f>
        <v>30</v>
      </c>
      <c r="H67" s="4" t="n">
        <v>31</v>
      </c>
      <c r="I67" s="4" t="n">
        <v>31</v>
      </c>
      <c r="J67" s="4" t="n">
        <v>30</v>
      </c>
      <c r="K67" s="4" t="n">
        <v>31</v>
      </c>
      <c r="L67" s="4" t="n">
        <v>30</v>
      </c>
      <c r="M67" s="4" t="n">
        <v>31</v>
      </c>
      <c r="N67" s="4" t="e">
        <f aca="false">SUM(B67:M67)</f>
        <v>#VALUE!</v>
      </c>
    </row>
    <row r="68" customFormat="false" ht="16.5" hidden="false" customHeight="false" outlineLevel="0" collapsed="false">
      <c r="A68" s="4" t="s">
        <v>17</v>
      </c>
      <c r="B68" s="8" t="n">
        <v>590</v>
      </c>
      <c r="C68" s="8" t="n">
        <v>590</v>
      </c>
      <c r="D68" s="8" t="n">
        <v>590</v>
      </c>
      <c r="E68" s="7" t="n">
        <v>590</v>
      </c>
      <c r="F68" s="8" t="e">
        <f aca="false">[3]工作表1!E14</f>
        <v>#VALUE!</v>
      </c>
      <c r="G68" s="9" t="n">
        <f aca="false">[4]工作表1!E5</f>
        <v>590</v>
      </c>
      <c r="H68" s="9" t="n">
        <v>590</v>
      </c>
      <c r="I68" s="9" t="n">
        <v>590</v>
      </c>
      <c r="J68" s="9" t="n">
        <v>590</v>
      </c>
      <c r="K68" s="8" t="n">
        <v>590</v>
      </c>
      <c r="L68" s="8" t="n">
        <v>590</v>
      </c>
      <c r="M68" s="8" t="n">
        <v>590</v>
      </c>
      <c r="N68" s="10"/>
    </row>
    <row r="69" customFormat="false" ht="16.5" hidden="false" customHeight="fals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7" t="n">
        <v>100</v>
      </c>
      <c r="F69" s="8" t="e">
        <f aca="false">[3]工作表1!E15</f>
        <v>#VALUE!</v>
      </c>
      <c r="G69" s="9" t="n">
        <f aca="false">[4]工作表1!E6</f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16.5" hidden="false" customHeight="fals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7" t="n">
        <v>0</v>
      </c>
      <c r="F70" s="8" t="n">
        <f aca="false">[3]工作表1!E16</f>
        <v>0</v>
      </c>
      <c r="G70" s="9" t="n">
        <f aca="false">[4]工作表1!E7</f>
        <v>33400</v>
      </c>
      <c r="H70" s="9" t="n">
        <v>10600</v>
      </c>
      <c r="I70" s="9" t="n">
        <v>12800</v>
      </c>
      <c r="J70" s="9" t="n">
        <v>24200</v>
      </c>
      <c r="K70" s="8" t="n">
        <v>0</v>
      </c>
      <c r="L70" s="8" t="n">
        <v>0</v>
      </c>
      <c r="M70" s="8" t="n">
        <v>0</v>
      </c>
      <c r="N70" s="9" t="n">
        <f aca="false">SUM(B70:M70)</f>
        <v>81000</v>
      </c>
    </row>
    <row r="71" customFormat="false" ht="33" hidden="false" customHeight="false" outlineLevel="0" collapsed="false">
      <c r="A71" s="11" t="s">
        <v>20</v>
      </c>
      <c r="B71" s="8" t="n">
        <v>45000</v>
      </c>
      <c r="C71" s="8" t="n">
        <v>23600</v>
      </c>
      <c r="D71" s="8" t="n">
        <v>63800</v>
      </c>
      <c r="E71" s="7" t="n">
        <v>64800</v>
      </c>
      <c r="F71" s="8" t="n">
        <f aca="false">[3]工作表1!E17</f>
        <v>0</v>
      </c>
      <c r="G71" s="9" t="n">
        <f aca="false">[4]工作表1!E8</f>
        <v>65000</v>
      </c>
      <c r="H71" s="9" t="n">
        <v>17600</v>
      </c>
      <c r="I71" s="9" t="n">
        <v>21400</v>
      </c>
      <c r="J71" s="9" t="n">
        <v>57600</v>
      </c>
      <c r="K71" s="8" t="n">
        <v>73400</v>
      </c>
      <c r="L71" s="8" t="n">
        <v>73600</v>
      </c>
      <c r="M71" s="8" t="n">
        <v>62200</v>
      </c>
      <c r="N71" s="9" t="n">
        <f aca="false">SUM(B71:M71)</f>
        <v>568000</v>
      </c>
    </row>
    <row r="72" customFormat="false" ht="33" hidden="false" customHeight="false" outlineLevel="0" collapsed="false">
      <c r="A72" s="11" t="s">
        <v>21</v>
      </c>
      <c r="B72" s="8" t="n">
        <v>8000</v>
      </c>
      <c r="C72" s="8" t="n">
        <v>4500</v>
      </c>
      <c r="D72" s="8" t="n">
        <v>13000</v>
      </c>
      <c r="E72" s="7" t="n">
        <v>13300</v>
      </c>
      <c r="F72" s="8" t="n">
        <f aca="false">[3]工作表1!E18</f>
        <v>0</v>
      </c>
      <c r="G72" s="9" t="n">
        <f aca="false">[4]工作表1!E9</f>
        <v>21700</v>
      </c>
      <c r="H72" s="9" t="n">
        <v>4500</v>
      </c>
      <c r="I72" s="9" t="n">
        <v>4900</v>
      </c>
      <c r="J72" s="9" t="n">
        <v>15000</v>
      </c>
      <c r="K72" s="8" t="n">
        <v>11800</v>
      </c>
      <c r="L72" s="8" t="n">
        <v>11900</v>
      </c>
      <c r="M72" s="8" t="n">
        <v>13300</v>
      </c>
      <c r="N72" s="9" t="n">
        <f aca="false">SUM(B72:M72)</f>
        <v>121900</v>
      </c>
    </row>
    <row r="73" customFormat="false" ht="16.5" hidden="false" customHeight="false" outlineLevel="0" collapsed="false">
      <c r="A73" s="11" t="s">
        <v>22</v>
      </c>
      <c r="B73" s="8" t="n">
        <v>46800</v>
      </c>
      <c r="C73" s="8" t="n">
        <v>39900</v>
      </c>
      <c r="D73" s="8" t="n">
        <v>66400</v>
      </c>
      <c r="E73" s="7" t="n">
        <v>90900</v>
      </c>
      <c r="F73" s="8" t="n">
        <f aca="false">[3]工作表1!E19</f>
        <v>0</v>
      </c>
      <c r="G73" s="9" t="n">
        <f aca="false">[4]工作表1!E10</f>
        <v>138100</v>
      </c>
      <c r="H73" s="9" t="n">
        <v>32500</v>
      </c>
      <c r="I73" s="9" t="n">
        <v>34700</v>
      </c>
      <c r="J73" s="9" t="n">
        <v>112000</v>
      </c>
      <c r="K73" s="8" t="n">
        <v>92300</v>
      </c>
      <c r="L73" s="8" t="n">
        <v>77800</v>
      </c>
      <c r="M73" s="8" t="n">
        <v>69300</v>
      </c>
      <c r="N73" s="9" t="n">
        <f aca="false">SUM(B73:M73)</f>
        <v>800700</v>
      </c>
    </row>
    <row r="74" customFormat="false" ht="16.5" hidden="false" customHeight="false" outlineLevel="0" collapsed="false">
      <c r="A74" s="13" t="s">
        <v>23</v>
      </c>
      <c r="B74" s="14" t="n">
        <f aca="false">SUM(B70:B73)</f>
        <v>99800</v>
      </c>
      <c r="C74" s="14" t="n">
        <f aca="false">SUM(C70:C73)</f>
        <v>68000</v>
      </c>
      <c r="D74" s="14" t="n">
        <f aca="false">SUM(D70:D73)</f>
        <v>143200</v>
      </c>
      <c r="E74" s="14" t="n">
        <f aca="false">SUM(E70:E73)</f>
        <v>169000</v>
      </c>
      <c r="F74" s="14" t="n">
        <f aca="false">SUM(F70:F73)</f>
        <v>0</v>
      </c>
      <c r="G74" s="14" t="n">
        <f aca="false">SUM(G70:G73)</f>
        <v>258200</v>
      </c>
      <c r="H74" s="14" t="n">
        <f aca="false">SUM(H70:H73)</f>
        <v>65200</v>
      </c>
      <c r="I74" s="14" t="n">
        <f aca="false">SUM(I70:I73)</f>
        <v>73800</v>
      </c>
      <c r="J74" s="14" t="n">
        <f aca="false">SUM(J70:J73)</f>
        <v>208800</v>
      </c>
      <c r="K74" s="14" t="n">
        <f aca="false">SUM(K70:K73)</f>
        <v>177500</v>
      </c>
      <c r="L74" s="14" t="n">
        <f aca="false">SUM(L70:L73)</f>
        <v>163300</v>
      </c>
      <c r="M74" s="14" t="n">
        <f aca="false">SUM(M70:M73)</f>
        <v>144800</v>
      </c>
      <c r="N74" s="14" t="n">
        <f aca="false">SUM(B74:M74)</f>
        <v>1571600</v>
      </c>
    </row>
    <row r="75" customFormat="false" ht="33" hidden="false" customHeight="false" outlineLevel="0" collapsed="false">
      <c r="A75" s="15" t="s">
        <v>24</v>
      </c>
      <c r="B75" s="16" t="n">
        <f aca="false">B74/B67</f>
        <v>3219.35483870968</v>
      </c>
      <c r="C75" s="16" t="n">
        <f aca="false">C74/C67</f>
        <v>2428.57142857143</v>
      </c>
      <c r="D75" s="16" t="n">
        <f aca="false">D74/D67</f>
        <v>4619.35483870968</v>
      </c>
      <c r="E75" s="16" t="n">
        <f aca="false">E74/E67</f>
        <v>5633.33333333333</v>
      </c>
      <c r="F75" s="16" t="e">
        <f aca="false">F74/F67</f>
        <v>#VALUE!</v>
      </c>
      <c r="G75" s="16" t="n">
        <f aca="false">G74/G67</f>
        <v>8606.66666666667</v>
      </c>
      <c r="H75" s="16" t="n">
        <f aca="false">H74/H67</f>
        <v>2103.22580645161</v>
      </c>
      <c r="I75" s="16" t="n">
        <f aca="false">I74/I67</f>
        <v>2380.64516129032</v>
      </c>
      <c r="J75" s="16" t="n">
        <f aca="false">J74/J67</f>
        <v>6960</v>
      </c>
      <c r="K75" s="16" t="n">
        <f aca="false">K74/K67</f>
        <v>5725.8064516129</v>
      </c>
      <c r="L75" s="16" t="n">
        <f aca="false">L74/L67</f>
        <v>5443.33333333333</v>
      </c>
      <c r="M75" s="16" t="n">
        <f aca="false">M74/M67</f>
        <v>4670.96774193548</v>
      </c>
      <c r="N75" s="16" t="e">
        <f aca="false">N74/N67</f>
        <v>#VALUE!</v>
      </c>
    </row>
    <row r="76" customFormat="false" ht="33" hidden="false" customHeight="false" outlineLevel="0" collapsed="false">
      <c r="A76" s="17" t="s">
        <v>25</v>
      </c>
      <c r="B76" s="9" t="n">
        <v>95100</v>
      </c>
      <c r="C76" s="9" t="n">
        <v>76900</v>
      </c>
      <c r="D76" s="9" t="n">
        <v>144600</v>
      </c>
      <c r="E76" s="7" t="n">
        <v>161300</v>
      </c>
      <c r="F76" s="9" t="n">
        <f aca="false">[3]工作表1!E20</f>
        <v>0</v>
      </c>
      <c r="G76" s="9" t="n">
        <f aca="false">[4]工作表1!E11</f>
        <v>238300</v>
      </c>
      <c r="H76" s="9" t="n">
        <v>55100</v>
      </c>
      <c r="I76" s="9" t="n">
        <v>67400</v>
      </c>
      <c r="J76" s="9" t="n">
        <v>238600</v>
      </c>
      <c r="K76" s="9" t="n">
        <v>195300</v>
      </c>
      <c r="L76" s="9" t="n">
        <v>152500</v>
      </c>
      <c r="M76" s="9" t="n">
        <v>128200</v>
      </c>
      <c r="N76" s="9" t="n">
        <f aca="false">SUM(B76:M76)</f>
        <v>1553300</v>
      </c>
    </row>
    <row r="77" customFormat="false" ht="33" hidden="false" customHeight="false" outlineLevel="0" collapsed="false">
      <c r="A77" s="17" t="s">
        <v>26</v>
      </c>
      <c r="B77" s="9" t="n">
        <v>31</v>
      </c>
      <c r="C77" s="9" t="n">
        <v>28</v>
      </c>
      <c r="D77" s="9" t="n">
        <v>31</v>
      </c>
      <c r="E77" s="7" t="n">
        <v>30</v>
      </c>
      <c r="F77" s="9" t="n">
        <f aca="false">[3]工作表1!E21</f>
        <v>0</v>
      </c>
      <c r="G77" s="9" t="n">
        <f aca="false">[4]工作表1!E12</f>
        <v>30</v>
      </c>
      <c r="H77" s="9" t="n">
        <v>31</v>
      </c>
      <c r="I77" s="9" t="n">
        <v>31</v>
      </c>
      <c r="J77" s="9" t="n">
        <v>30</v>
      </c>
      <c r="K77" s="9" t="n">
        <v>31</v>
      </c>
      <c r="L77" s="9" t="n">
        <v>30</v>
      </c>
      <c r="M77" s="9" t="n">
        <v>31</v>
      </c>
      <c r="N77" s="9" t="n">
        <f aca="false">SUM(B77:M77)</f>
        <v>334</v>
      </c>
    </row>
    <row r="78" customFormat="false" ht="33" hidden="false" customHeight="false" outlineLevel="0" collapsed="false">
      <c r="A78" s="18" t="s">
        <v>34</v>
      </c>
      <c r="B78" s="16" t="n">
        <f aca="false">B76/B77</f>
        <v>3067.74193548387</v>
      </c>
      <c r="C78" s="16" t="n">
        <f aca="false">C76/C77</f>
        <v>2746.42857142857</v>
      </c>
      <c r="D78" s="16" t="n">
        <f aca="false">D76/D77</f>
        <v>4664.51612903226</v>
      </c>
      <c r="E78" s="16" t="n">
        <f aca="false">E76/E77</f>
        <v>5376.66666666667</v>
      </c>
      <c r="F78" s="16" t="e">
        <f aca="false">F76/F77</f>
        <v>#DIV/0!</v>
      </c>
      <c r="G78" s="16" t="n">
        <f aca="false">G76/G77</f>
        <v>7943.33333333333</v>
      </c>
      <c r="H78" s="16" t="n">
        <f aca="false">H76/H77</f>
        <v>1777.41935483871</v>
      </c>
      <c r="I78" s="16" t="n">
        <f aca="false">I76/I77</f>
        <v>2174.1935483871</v>
      </c>
      <c r="J78" s="16" t="n">
        <f aca="false">J76/J77</f>
        <v>7953.33333333333</v>
      </c>
      <c r="K78" s="16" t="n">
        <f aca="false">K76/K77</f>
        <v>6300</v>
      </c>
      <c r="L78" s="16" t="n">
        <f aca="false">L76/L77</f>
        <v>5083.33333333333</v>
      </c>
      <c r="M78" s="16" t="n">
        <f aca="false">M76/M77</f>
        <v>4135.48387096774</v>
      </c>
      <c r="N78" s="16" t="n">
        <f aca="false">N76/N77</f>
        <v>4650.59880239521</v>
      </c>
    </row>
    <row r="79" customFormat="false" ht="16.5" hidden="false" customHeight="false" outlineLevel="0" collapsed="false">
      <c r="A79" s="13" t="s">
        <v>28</v>
      </c>
      <c r="B79" s="14" t="n">
        <f aca="false">(B78&gt;=B75)</f>
        <v>0</v>
      </c>
      <c r="C79" s="14" t="n">
        <f aca="false">(C78&gt;=C75)</f>
        <v>1</v>
      </c>
      <c r="D79" s="14" t="n">
        <f aca="false">(D78&gt;=D75)</f>
        <v>1</v>
      </c>
      <c r="E79" s="14" t="n">
        <f aca="false">(E78&gt;=E75)</f>
        <v>0</v>
      </c>
      <c r="F79" s="14" t="e">
        <f aca="false">(F78&gt;=F75)</f>
        <v>#DIV/0!</v>
      </c>
      <c r="G79" s="14" t="n">
        <f aca="false">(G78&gt;=G75)</f>
        <v>0</v>
      </c>
      <c r="H79" s="14" t="n">
        <f aca="false">(H78&gt;=H75)</f>
        <v>0</v>
      </c>
      <c r="I79" s="14" t="n">
        <f aca="false">(I78&gt;=I75)</f>
        <v>0</v>
      </c>
      <c r="J79" s="14" t="n">
        <f aca="false">(J78&gt;=J75)</f>
        <v>1</v>
      </c>
      <c r="K79" s="14" t="n">
        <f aca="false">(K78&gt;=K75)</f>
        <v>1</v>
      </c>
      <c r="L79" s="14" t="n">
        <f aca="false">(L78&gt;=L75)</f>
        <v>0</v>
      </c>
      <c r="M79" s="14" t="n">
        <f aca="false">(M78&gt;=M75)</f>
        <v>0</v>
      </c>
      <c r="N79" s="14" t="e">
        <f aca="false">(N78&gt;=N75)</f>
        <v>#VALUE!</v>
      </c>
    </row>
    <row r="80" customFormat="false" ht="16.5" hidden="false" customHeight="false" outlineLevel="0" collapsed="false">
      <c r="A80" s="19" t="s">
        <v>29</v>
      </c>
      <c r="B80" s="20" t="n">
        <v>-4347.4</v>
      </c>
      <c r="C80" s="20" t="n">
        <v>-3268.9</v>
      </c>
      <c r="D80" s="20" t="n">
        <v>-5590</v>
      </c>
      <c r="E80" s="7" t="n">
        <v>-6277.2</v>
      </c>
      <c r="F80" s="20" t="n">
        <f aca="false">[3]工作表1!$E$23</f>
        <v>0</v>
      </c>
      <c r="G80" s="20" t="n">
        <f aca="false">[4]工作表1!E13</f>
        <v>-10459.8</v>
      </c>
      <c r="H80" s="20" t="n">
        <v>-4250.6</v>
      </c>
      <c r="I80" s="20" t="n">
        <v>-4624.2</v>
      </c>
      <c r="J80" s="20" t="n">
        <v>-8797.7</v>
      </c>
      <c r="K80" s="20" t="n">
        <v>-6629</v>
      </c>
      <c r="L80" s="20" t="n">
        <v>-6366</v>
      </c>
      <c r="M80" s="20" t="n">
        <v>-5759</v>
      </c>
      <c r="N80" s="21" t="n">
        <f aca="false">SUM(B80:M80)</f>
        <v>-66369.8</v>
      </c>
    </row>
    <row r="81" customFormat="false" ht="16.5" hidden="false" customHeight="fals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0</v>
      </c>
      <c r="F81" s="20" t="n">
        <f aca="false">[3]工作表1!$E$25</f>
        <v>0</v>
      </c>
      <c r="G81" s="20" t="n">
        <f aca="false">[4]工作表1!E14</f>
        <v>45282.4</v>
      </c>
      <c r="H81" s="20" t="n">
        <v>0</v>
      </c>
      <c r="I81" s="23" t="n">
        <v>0</v>
      </c>
      <c r="J81" s="23" t="n">
        <v>58248.1</v>
      </c>
      <c r="K81" s="24" t="n">
        <v>0</v>
      </c>
      <c r="L81" s="24" t="n">
        <v>0</v>
      </c>
      <c r="M81" s="21" t="n">
        <v>0</v>
      </c>
      <c r="N81" s="21" t="n">
        <f aca="false">SUM(B81:M81)</f>
        <v>103530.5</v>
      </c>
    </row>
    <row r="82" customFormat="false" ht="16.5" hidden="false" customHeight="false" outlineLevel="0" collapsed="false">
      <c r="A82" s="25" t="s">
        <v>31</v>
      </c>
      <c r="B82" s="8" t="n">
        <v>277057</v>
      </c>
      <c r="C82" s="26" t="n">
        <v>208122</v>
      </c>
      <c r="D82" s="26" t="n">
        <v>355897</v>
      </c>
      <c r="E82" s="7" t="n">
        <v>405396</v>
      </c>
      <c r="F82" s="26" t="n">
        <f aca="false">[3]工作表1!$E$5</f>
        <v>0</v>
      </c>
      <c r="G82" s="27" t="n">
        <f aca="false">[4]工作表1!E15</f>
        <v>706182</v>
      </c>
      <c r="H82" s="27" t="n">
        <v>271328</v>
      </c>
      <c r="I82" s="28" t="n">
        <v>294872</v>
      </c>
      <c r="J82" s="27" t="n">
        <v>613366</v>
      </c>
      <c r="K82" s="27" t="n">
        <v>422048</v>
      </c>
      <c r="L82" s="27" t="n">
        <v>405949</v>
      </c>
      <c r="M82" s="26" t="n">
        <v>367641</v>
      </c>
      <c r="N82" s="26" t="n">
        <f aca="false">SUM(B82:M82)</f>
        <v>4327858</v>
      </c>
    </row>
    <row r="83" customFormat="false" ht="16.5" hidden="false" customHeight="false" outlineLevel="0" collapsed="false">
      <c r="A83" s="15" t="s">
        <v>32</v>
      </c>
      <c r="B83" s="16" t="n">
        <f aca="false">B82/B74</f>
        <v>2.77612224448898</v>
      </c>
      <c r="C83" s="16" t="n">
        <f aca="false">C82/C74</f>
        <v>3.06061764705882</v>
      </c>
      <c r="D83" s="16" t="n">
        <f aca="false">D82/D74</f>
        <v>2.48531424581006</v>
      </c>
      <c r="E83" s="16" t="n">
        <f aca="false">E82/E74</f>
        <v>2.39879289940828</v>
      </c>
      <c r="F83" s="16" t="e">
        <f aca="false">F82/F74</f>
        <v>#DIV/0!</v>
      </c>
      <c r="G83" s="16" t="n">
        <f aca="false">G82/G74</f>
        <v>2.73501936483346</v>
      </c>
      <c r="H83" s="16" t="n">
        <f aca="false">H82/H74</f>
        <v>4.16147239263804</v>
      </c>
      <c r="I83" s="16" t="n">
        <f aca="false">I82/I74</f>
        <v>3.99555555555556</v>
      </c>
      <c r="J83" s="16" t="n">
        <f aca="false">J82/J74</f>
        <v>2.93757662835249</v>
      </c>
      <c r="K83" s="16" t="n">
        <f aca="false">K82/K74</f>
        <v>2.37773521126761</v>
      </c>
      <c r="L83" s="16" t="n">
        <f aca="false">L82/L74</f>
        <v>2.48590936925903</v>
      </c>
      <c r="M83" s="16" t="n">
        <f aca="false">M82/M74</f>
        <v>2.53895718232044</v>
      </c>
      <c r="N83" s="16" t="n">
        <f aca="false">N82/N74</f>
        <v>2.75379104097735</v>
      </c>
    </row>
    <row r="84" customFormat="false" ht="16.5" hidden="false" customHeight="fals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16.5" hidden="false" customHeight="fals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16.5" hidden="false" customHeight="false" outlineLevel="0" collapsed="false">
      <c r="A86" s="50" t="s">
        <v>4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6.5" hidden="false" customHeight="fals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16.5" hidden="false" customHeight="false" outlineLevel="0" collapsed="false">
      <c r="A88" s="51" t="s">
        <v>17</v>
      </c>
      <c r="B88" s="52" t="n">
        <f aca="false">SUM(B5+B26+B47+B68)</f>
        <v>3978</v>
      </c>
      <c r="C88" s="52" t="n">
        <f aca="false">SUM(C5+C26+C47+C68)</f>
        <v>3978</v>
      </c>
      <c r="D88" s="52" t="n">
        <f aca="false">SUM(D5+D26+D47+D68)</f>
        <v>3978</v>
      </c>
      <c r="E88" s="52" t="n">
        <f aca="false">SUM(E5+E26+E47+E68)</f>
        <v>3978</v>
      </c>
      <c r="F88" s="52" t="e">
        <f aca="false">SUM(F5+F26+F47+F68)</f>
        <v>#VALUE!</v>
      </c>
      <c r="G88" s="53" t="n">
        <f aca="false">SUM(G5+G26+G47+G68)</f>
        <v>3978</v>
      </c>
      <c r="H88" s="53" t="n">
        <f aca="false">SUM(H5+H26+H47+H68)</f>
        <v>3978</v>
      </c>
      <c r="I88" s="53" t="n">
        <f aca="false">SUM(I5+I26+I47+I68)</f>
        <v>3978</v>
      </c>
      <c r="J88" s="53" t="n">
        <f aca="false">SUM(J5+J26+J47+J68)</f>
        <v>3978</v>
      </c>
      <c r="K88" s="52" t="n">
        <f aca="false">SUM(K5+K26+K47+K68)</f>
        <v>3978</v>
      </c>
      <c r="L88" s="52" t="n">
        <f aca="false">SUM(L5+L26+L47+L68)</f>
        <v>3978</v>
      </c>
      <c r="M88" s="52" t="n">
        <f aca="false">SUM(M5+M26+M47+M68)</f>
        <v>3978</v>
      </c>
      <c r="N88" s="54"/>
    </row>
    <row r="89" customFormat="false" ht="16.5" hidden="false" customHeight="false" outlineLevel="0" collapsed="false">
      <c r="A89" s="55" t="s">
        <v>23</v>
      </c>
      <c r="B89" s="53" t="n">
        <f aca="false">SUM(B11+B32+B53+B74)</f>
        <v>747400</v>
      </c>
      <c r="C89" s="53" t="n">
        <f aca="false">SUM(C11+C32+C53+C74)</f>
        <v>506560</v>
      </c>
      <c r="D89" s="53" t="n">
        <f aca="false">SUM(D11+D32+D53+D74)</f>
        <v>910440</v>
      </c>
      <c r="E89" s="53" t="n">
        <f aca="false">SUM(E11+E32+E53+E74)</f>
        <v>1033080</v>
      </c>
      <c r="F89" s="53" t="n">
        <f aca="false">SUM(F11+F32+F53+F74)</f>
        <v>0</v>
      </c>
      <c r="G89" s="53" t="n">
        <f aca="false">SUM(G11+G32+G53+G74)</f>
        <v>1418840</v>
      </c>
      <c r="H89" s="53" t="n">
        <f aca="false">SUM(H11+H32+H53+H74)</f>
        <v>1078000</v>
      </c>
      <c r="I89" s="53" t="n">
        <f aca="false">SUM(I11+I32+I53+I74)</f>
        <v>1039160</v>
      </c>
      <c r="J89" s="53" t="n">
        <f aca="false">SUM(J11+J32+J53+J74)</f>
        <v>1263160</v>
      </c>
      <c r="K89" s="53" t="n">
        <f aca="false">SUM(K11+K32+K53+K74)</f>
        <v>1197700</v>
      </c>
      <c r="L89" s="53" t="n">
        <f aca="false">SUM(L11+L32+L53+L74)</f>
        <v>1037860</v>
      </c>
      <c r="M89" s="53" t="n">
        <f aca="false">SUM(M11+M32+M53+M74)</f>
        <v>926240</v>
      </c>
      <c r="N89" s="56" t="n">
        <f aca="false">SUM(B89:M89)</f>
        <v>11158440</v>
      </c>
    </row>
    <row r="90" customFormat="false" ht="16.5" hidden="false" customHeight="false" outlineLevel="0" collapsed="false">
      <c r="A90" s="57" t="s">
        <v>24</v>
      </c>
      <c r="B90" s="58" t="n">
        <f aca="false">B89/B4</f>
        <v>24109.6774193548</v>
      </c>
      <c r="C90" s="58" t="n">
        <f aca="false">C89/C4</f>
        <v>18091.4285714286</v>
      </c>
      <c r="D90" s="58" t="n">
        <f aca="false">D89/D4</f>
        <v>29369.0322580645</v>
      </c>
      <c r="E90" s="58" t="n">
        <f aca="false">E89/E4</f>
        <v>34436</v>
      </c>
      <c r="F90" s="58" t="e">
        <f aca="false">F89/F4</f>
        <v>#VALUE!</v>
      </c>
      <c r="G90" s="58" t="n">
        <f aca="false">G89/G4</f>
        <v>47294.6666666667</v>
      </c>
      <c r="H90" s="58" t="n">
        <f aca="false">H89/H4</f>
        <v>34774.1935483871</v>
      </c>
      <c r="I90" s="58" t="n">
        <f aca="false">I89/I4</f>
        <v>33521.2903225806</v>
      </c>
      <c r="J90" s="58" t="n">
        <f aca="false">J89/J4</f>
        <v>42105.3333333333</v>
      </c>
      <c r="K90" s="58" t="n">
        <f aca="false">K89/K4</f>
        <v>38635.4838709677</v>
      </c>
      <c r="L90" s="58" t="n">
        <f aca="false">L89/L4</f>
        <v>34595.3333333333</v>
      </c>
      <c r="M90" s="58" t="n">
        <f aca="false">M89/M4</f>
        <v>29878.7096774194</v>
      </c>
      <c r="N90" s="58" t="e">
        <f aca="false">N89/N4</f>
        <v>#VALUE!</v>
      </c>
    </row>
    <row r="91" customFormat="false" ht="16.5" hidden="false" customHeight="fals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0</v>
      </c>
      <c r="F91" s="59" t="n">
        <f aca="false">SUM(F18+F39+F60+F81)</f>
        <v>0</v>
      </c>
      <c r="G91" s="59" t="n">
        <f aca="false">SUM(G18+G39+G60+G81)</f>
        <v>289453.6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126222.5</v>
      </c>
      <c r="K91" s="59" t="n">
        <f aca="false">SUM(K18+K39+K60+K81)</f>
        <v>14687.2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430363.3</v>
      </c>
    </row>
    <row r="92" customFormat="false" ht="16.5" hidden="false" customHeight="false" outlineLevel="0" collapsed="false">
      <c r="A92" s="55" t="s">
        <v>31</v>
      </c>
      <c r="B92" s="59" t="n">
        <f aca="false">SUM(B19+B40+B61+B82)</f>
        <v>2092048</v>
      </c>
      <c r="C92" s="59" t="n">
        <f aca="false">SUM(C19+C40+C61+C82)</f>
        <v>1539870</v>
      </c>
      <c r="D92" s="59" t="n">
        <f aca="false">SUM(D19+D40+D61+D82)</f>
        <v>2450545</v>
      </c>
      <c r="E92" s="59" t="n">
        <f aca="false">SUM(E19+E40+E61+E82)</f>
        <v>2731951</v>
      </c>
      <c r="F92" s="59" t="n">
        <f aca="false">SUM(F19+F40+F61+F82)</f>
        <v>0</v>
      </c>
      <c r="G92" s="59" t="n">
        <f aca="false">SUM(G19+G40+G61+G82)</f>
        <v>4782430</v>
      </c>
      <c r="H92" s="59" t="n">
        <f aca="false">SUM(H19+H40+H61+H82)</f>
        <v>3719803</v>
      </c>
      <c r="I92" s="59" t="n">
        <f aca="false">SUM(I19+I40+I61+I82)</f>
        <v>3672343</v>
      </c>
      <c r="J92" s="59" t="n">
        <f aca="false">SUM(J19+J40+J61+J82)</f>
        <v>4235068</v>
      </c>
      <c r="K92" s="59" t="n">
        <f aca="false">SUM(K19+K40+K61+K82)</f>
        <v>3186930</v>
      </c>
      <c r="L92" s="59" t="n">
        <f aca="false">SUM(L19+L40+L61+L82)</f>
        <v>2833546</v>
      </c>
      <c r="M92" s="59" t="n">
        <f aca="false">SUM(M19+M40+M61+M82)</f>
        <v>2547694</v>
      </c>
      <c r="N92" s="60" t="n">
        <f aca="false">SUM(B92:M92)</f>
        <v>33792228</v>
      </c>
    </row>
    <row r="93" customFormat="false" ht="16.5" hidden="false" customHeight="false" outlineLevel="0" collapsed="false">
      <c r="A93" s="61" t="s">
        <v>38</v>
      </c>
      <c r="B93" s="62" t="n">
        <f aca="false">B92/B89</f>
        <v>2.79910088306128</v>
      </c>
      <c r="C93" s="62" t="n">
        <f aca="false">C92/C89</f>
        <v>3.03985707517372</v>
      </c>
      <c r="D93" s="62" t="n">
        <f aca="false">D92/D89</f>
        <v>2.69160515794561</v>
      </c>
      <c r="E93" s="62" t="n">
        <f aca="false">E92/E89</f>
        <v>2.6444718705231</v>
      </c>
      <c r="F93" s="62" t="e">
        <f aca="false">F92/F89</f>
        <v>#DIV/0!</v>
      </c>
      <c r="G93" s="62" t="n">
        <f aca="false">G92/G89</f>
        <v>3.37066194919794</v>
      </c>
      <c r="H93" s="62" t="n">
        <f aca="false">H92/H89</f>
        <v>3.45065213358071</v>
      </c>
      <c r="I93" s="62" t="n">
        <f aca="false">I92/I89</f>
        <v>3.53395338542669</v>
      </c>
      <c r="J93" s="62" t="n">
        <f aca="false">J92/J89</f>
        <v>3.35275657873904</v>
      </c>
      <c r="K93" s="62" t="n">
        <f aca="false">K92/K89</f>
        <v>2.66087501043667</v>
      </c>
      <c r="L93" s="62" t="n">
        <f aca="false">L92/L89</f>
        <v>2.73018133466942</v>
      </c>
      <c r="M93" s="62" t="n">
        <f aca="false">M92/M89</f>
        <v>2.75057652444291</v>
      </c>
      <c r="N93" s="62" t="n">
        <f aca="false">N92/N89</f>
        <v>3.02840074419005</v>
      </c>
    </row>
    <row r="94" customFormat="false" ht="16.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33" hidden="false" customHeight="false" outlineLevel="0" collapsed="false">
      <c r="A95" s="17" t="s">
        <v>25</v>
      </c>
      <c r="B95" s="66" t="n">
        <f aca="false">SUM(B13,B34,B55,B76)</f>
        <v>725500</v>
      </c>
      <c r="C95" s="66" t="n">
        <f aca="false">SUM(C76,C55,C34,C13)</f>
        <v>604380</v>
      </c>
      <c r="D95" s="66" t="n">
        <f aca="false">SUM(D76,D55,D34,D13)</f>
        <v>970160</v>
      </c>
      <c r="E95" s="66" t="n">
        <f aca="false">SUM(E76,E55,E34,E13)</f>
        <v>1063100</v>
      </c>
      <c r="F95" s="66" t="n">
        <f aca="false">SUM(F76,F55,F34,F13)</f>
        <v>0</v>
      </c>
      <c r="G95" s="66" t="n">
        <f aca="false">SUM(G76,G55,G34,G13)</f>
        <v>1442460</v>
      </c>
      <c r="H95" s="66" t="n">
        <f aca="false">SUM(H76,H55,H34,H13)</f>
        <v>1079340</v>
      </c>
      <c r="I95" s="66" t="n">
        <f aca="false">SUM(I76,I55,I34,I13)</f>
        <v>1145200</v>
      </c>
      <c r="J95" s="66" t="n">
        <f aca="false">SUM(J76,J55,J34,J13)</f>
        <v>1439320</v>
      </c>
      <c r="K95" s="66" t="n">
        <f aca="false">SUM(K76,K55,K34,K13)</f>
        <v>1250540</v>
      </c>
      <c r="L95" s="66" t="n">
        <f aca="false">SUM(L76,L55,L34,L13)</f>
        <v>1010740</v>
      </c>
      <c r="M95" s="66" t="n">
        <f aca="false">SUM(M76,M55,M34,M13)</f>
        <v>856680</v>
      </c>
      <c r="N95" s="66" t="n">
        <f aca="false">SUM(N76,N55,N34,N13)</f>
        <v>11587420</v>
      </c>
    </row>
    <row r="96" customFormat="false" ht="33" hidden="false" customHeight="false" outlineLevel="0" collapsed="false">
      <c r="A96" s="67" t="s">
        <v>34</v>
      </c>
      <c r="B96" s="68" t="n">
        <f aca="false">B95/B14</f>
        <v>23403.2258064516</v>
      </c>
      <c r="C96" s="68" t="n">
        <f aca="false">C95/C14</f>
        <v>21585</v>
      </c>
      <c r="D96" s="68" t="n">
        <f aca="false">D95/D14</f>
        <v>31295.4838709677</v>
      </c>
      <c r="E96" s="68" t="n">
        <f aca="false">E95/E14</f>
        <v>35436.6666666667</v>
      </c>
      <c r="F96" s="68" t="e">
        <f aca="false">F95/F14</f>
        <v>#DIV/0!</v>
      </c>
      <c r="G96" s="68" t="n">
        <f aca="false">G95/G14</f>
        <v>48082</v>
      </c>
      <c r="H96" s="68" t="n">
        <f aca="false">H95/H14</f>
        <v>34817.4193548387</v>
      </c>
      <c r="I96" s="68" t="n">
        <f aca="false">I95/I14</f>
        <v>36941.935483871</v>
      </c>
      <c r="J96" s="68" t="n">
        <f aca="false">J95/J14</f>
        <v>47977.3333333333</v>
      </c>
      <c r="K96" s="68" t="n">
        <f aca="false">K95/K14</f>
        <v>40340</v>
      </c>
      <c r="L96" s="68" t="n">
        <f aca="false">L95/L14</f>
        <v>33691.3333333333</v>
      </c>
      <c r="M96" s="68" t="n">
        <f aca="false">M95/M14</f>
        <v>27634.8387096774</v>
      </c>
      <c r="N96" s="68" t="n">
        <f aca="false">N95/N14</f>
        <v>34692.874251497</v>
      </c>
    </row>
    <row r="97" customFormat="false" ht="16.5" hidden="false" customHeight="false" outlineLevel="0" collapsed="false">
      <c r="A97" s="69" t="s">
        <v>28</v>
      </c>
      <c r="B97" s="64" t="n">
        <f aca="false">(B96&gt;=B90)</f>
        <v>0</v>
      </c>
      <c r="C97" s="64" t="n">
        <f aca="false">(C96&gt;=C90)</f>
        <v>1</v>
      </c>
      <c r="D97" s="64" t="n">
        <f aca="false">(D96&gt;=D90)</f>
        <v>1</v>
      </c>
      <c r="E97" s="64" t="n">
        <f aca="false">(E96&gt;=E90)</f>
        <v>1</v>
      </c>
      <c r="F97" s="64" t="e">
        <f aca="false">(F96&gt;=F90)</f>
        <v>#DIV/0!</v>
      </c>
      <c r="G97" s="64" t="n">
        <f aca="false">(G96&gt;=G90)</f>
        <v>1</v>
      </c>
      <c r="H97" s="64" t="n">
        <f aca="false">(H96&gt;=H90)</f>
        <v>1</v>
      </c>
      <c r="I97" s="64" t="n">
        <f aca="false">(I96&gt;=I90)</f>
        <v>1</v>
      </c>
      <c r="J97" s="64" t="n">
        <f aca="false">(J96&gt;=J90)</f>
        <v>1</v>
      </c>
      <c r="K97" s="64" t="n">
        <f aca="false">(K96&gt;=K90)</f>
        <v>1</v>
      </c>
      <c r="L97" s="64" t="n">
        <f aca="false">(L96&gt;=L90)</f>
        <v>0</v>
      </c>
      <c r="M97" s="64" t="n">
        <f aca="false">(M96&gt;=M90)</f>
        <v>0</v>
      </c>
      <c r="N97" s="64" t="e">
        <f aca="false">(N96&gt;=N90)</f>
        <v>#VALUE!</v>
      </c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89" activeCellId="0" sqref="M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1.36"/>
    <col collapsed="false" customWidth="true" hidden="false" outlineLevel="0" max="7" min="7" style="0" width="11.87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24"/>
    <col collapsed="false" customWidth="true" hidden="false" outlineLevel="0" max="13" min="13" style="0" width="12.12"/>
    <col collapsed="false" customWidth="true" hidden="false" outlineLevel="0" max="14" min="14" style="0" width="11.36"/>
  </cols>
  <sheetData>
    <row r="1" customFormat="false" ht="16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16.5" hidden="false" customHeight="false" outlineLevel="0" collapsed="false">
      <c r="A4" s="4" t="s">
        <v>16</v>
      </c>
      <c r="B4" s="4" t="n">
        <v>31</v>
      </c>
      <c r="C4" s="4" t="n">
        <v>28</v>
      </c>
      <c r="D4" s="4" t="n">
        <v>31</v>
      </c>
      <c r="E4" s="4" t="n">
        <v>30</v>
      </c>
      <c r="F4" s="4" t="n">
        <v>31</v>
      </c>
      <c r="G4" s="4" t="n">
        <v>30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n">
        <f aca="false">SUM(B4:M4)</f>
        <v>365</v>
      </c>
    </row>
    <row r="5" customFormat="false" ht="16.5" hidden="false" customHeight="fals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16.5" hidden="false" customHeight="fals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99</v>
      </c>
      <c r="L6" s="8" t="n">
        <v>99</v>
      </c>
      <c r="M6" s="8" t="n">
        <v>99</v>
      </c>
      <c r="N6" s="10"/>
    </row>
    <row r="7" customFormat="false" ht="33" hidden="false" customHeight="fals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90600</v>
      </c>
      <c r="H7" s="9" t="n">
        <v>152400</v>
      </c>
      <c r="I7" s="9" t="n">
        <v>175200</v>
      </c>
      <c r="J7" s="9" t="n">
        <v>190000</v>
      </c>
      <c r="K7" s="8" t="n">
        <v>0</v>
      </c>
      <c r="L7" s="12" t="n">
        <v>0</v>
      </c>
      <c r="M7" s="8" t="n">
        <v>0</v>
      </c>
      <c r="N7" s="9" t="n">
        <f aca="false">SUM(B7:M7)</f>
        <v>708200</v>
      </c>
    </row>
    <row r="8" customFormat="false" ht="33" hidden="false" customHeight="false" outlineLevel="0" collapsed="false">
      <c r="A8" s="11" t="s">
        <v>20</v>
      </c>
      <c r="B8" s="8" t="n">
        <v>163400</v>
      </c>
      <c r="C8" s="8" t="n">
        <v>135600</v>
      </c>
      <c r="D8" s="8" t="n">
        <v>243000</v>
      </c>
      <c r="E8" s="8" t="n">
        <v>244400</v>
      </c>
      <c r="F8" s="8" t="n">
        <v>343200</v>
      </c>
      <c r="G8" s="9" t="n">
        <v>191400</v>
      </c>
      <c r="H8" s="9" t="n">
        <v>146600</v>
      </c>
      <c r="I8" s="9" t="n">
        <v>166200</v>
      </c>
      <c r="J8" s="9" t="n">
        <v>182400</v>
      </c>
      <c r="K8" s="8" t="n">
        <v>307200</v>
      </c>
      <c r="L8" s="8" t="n">
        <v>263000</v>
      </c>
      <c r="M8" s="8" t="n">
        <v>200200</v>
      </c>
      <c r="N8" s="9" t="n">
        <f aca="false">SUM(B8:M8)</f>
        <v>2586600</v>
      </c>
    </row>
    <row r="9" customFormat="false" ht="33" hidden="false" customHeight="false" outlineLevel="0" collapsed="false">
      <c r="A9" s="11" t="s">
        <v>21</v>
      </c>
      <c r="B9" s="8" t="n">
        <v>20000</v>
      </c>
      <c r="C9" s="8" t="n">
        <v>22600</v>
      </c>
      <c r="D9" s="8" t="n">
        <v>33600</v>
      </c>
      <c r="E9" s="8" t="n">
        <v>33800</v>
      </c>
      <c r="F9" s="8" t="n">
        <v>37400</v>
      </c>
      <c r="G9" s="9" t="n">
        <v>41400</v>
      </c>
      <c r="H9" s="9" t="n">
        <v>36600</v>
      </c>
      <c r="I9" s="9" t="n">
        <v>30400</v>
      </c>
      <c r="J9" s="9" t="n">
        <v>54400</v>
      </c>
      <c r="K9" s="8" t="n">
        <v>32800</v>
      </c>
      <c r="L9" s="8" t="n">
        <v>30800</v>
      </c>
      <c r="M9" s="8" t="n">
        <v>32200</v>
      </c>
      <c r="N9" s="9" t="n">
        <f aca="false">SUM(B9:M9)</f>
        <v>406000</v>
      </c>
    </row>
    <row r="10" customFormat="false" ht="33" hidden="false" customHeight="false" outlineLevel="0" collapsed="false">
      <c r="A10" s="11" t="s">
        <v>22</v>
      </c>
      <c r="B10" s="8" t="n">
        <v>131800</v>
      </c>
      <c r="C10" s="8" t="n">
        <v>105400</v>
      </c>
      <c r="D10" s="8" t="n">
        <v>148600</v>
      </c>
      <c r="E10" s="8" t="n">
        <v>142000</v>
      </c>
      <c r="F10" s="8" t="n">
        <v>149400</v>
      </c>
      <c r="G10" s="9" t="n">
        <v>151800</v>
      </c>
      <c r="H10" s="9" t="n">
        <v>156600</v>
      </c>
      <c r="I10" s="9" t="n">
        <v>148600</v>
      </c>
      <c r="J10" s="9" t="n">
        <v>150400</v>
      </c>
      <c r="K10" s="8" t="n">
        <v>160200</v>
      </c>
      <c r="L10" s="8" t="n">
        <v>119800</v>
      </c>
      <c r="M10" s="8" t="n">
        <v>114400</v>
      </c>
      <c r="N10" s="9" t="n">
        <f aca="false">SUM(B10:M10)</f>
        <v>1679000</v>
      </c>
    </row>
    <row r="11" customFormat="false" ht="33" hidden="false" customHeight="false" outlineLevel="0" collapsed="false">
      <c r="A11" s="13" t="s">
        <v>23</v>
      </c>
      <c r="B11" s="14" t="n">
        <f aca="false">SUM(B8:B10)</f>
        <v>315200</v>
      </c>
      <c r="C11" s="14" t="n">
        <f aca="false">SUM(C7:C10)</f>
        <v>263600</v>
      </c>
      <c r="D11" s="14" t="n">
        <f aca="false">SUM(D7:D10)</f>
        <v>425200</v>
      </c>
      <c r="E11" s="14" t="n">
        <f aca="false">SUM(E7:E10)</f>
        <v>420200</v>
      </c>
      <c r="F11" s="14" t="n">
        <f aca="false">SUM(F7:F10)</f>
        <v>530000</v>
      </c>
      <c r="G11" s="14" t="n">
        <f aca="false">SUM(G7:G10)</f>
        <v>575200</v>
      </c>
      <c r="H11" s="14" t="n">
        <f aca="false">SUM(H7:H10)</f>
        <v>492200</v>
      </c>
      <c r="I11" s="14" t="n">
        <f aca="false">SUM(I7:I10)</f>
        <v>520400</v>
      </c>
      <c r="J11" s="14" t="n">
        <f aca="false">SUM(J7:J10)</f>
        <v>577200</v>
      </c>
      <c r="K11" s="14" t="n">
        <f aca="false">SUM(K7:K10)</f>
        <v>500200</v>
      </c>
      <c r="L11" s="14" t="n">
        <f aca="false">SUM(L8:L10)</f>
        <v>413600</v>
      </c>
      <c r="M11" s="14" t="n">
        <f aca="false">SUM(M7:M10)</f>
        <v>346800</v>
      </c>
      <c r="N11" s="14" t="n">
        <f aca="false">SUM(B11:M11)</f>
        <v>5379800</v>
      </c>
    </row>
    <row r="12" customFormat="false" ht="33" hidden="false" customHeight="false" outlineLevel="0" collapsed="false">
      <c r="A12" s="15" t="s">
        <v>24</v>
      </c>
      <c r="B12" s="16" t="n">
        <f aca="false">B11/B4</f>
        <v>10167.7419354839</v>
      </c>
      <c r="C12" s="16" t="n">
        <f aca="false">C11/C4</f>
        <v>9414.28571428571</v>
      </c>
      <c r="D12" s="16" t="n">
        <f aca="false">D11/D4</f>
        <v>13716.1290322581</v>
      </c>
      <c r="E12" s="16" t="n">
        <f aca="false">E11/E4</f>
        <v>14006.6666666667</v>
      </c>
      <c r="F12" s="16" t="n">
        <f aca="false">F11/F4</f>
        <v>17096.7741935484</v>
      </c>
      <c r="G12" s="16" t="n">
        <f aca="false">G11/G4</f>
        <v>19173.3333333333</v>
      </c>
      <c r="H12" s="16" t="n">
        <f aca="false">H11/H4</f>
        <v>15877.4193548387</v>
      </c>
      <c r="I12" s="16" t="n">
        <f aca="false">I11/I4</f>
        <v>16787.0967741936</v>
      </c>
      <c r="J12" s="16" t="n">
        <f aca="false">J11/J4</f>
        <v>19240</v>
      </c>
      <c r="K12" s="16" t="n">
        <f aca="false">K11/K4</f>
        <v>16135.4838709677</v>
      </c>
      <c r="L12" s="16" t="n">
        <f aca="false">L11/L4</f>
        <v>13786.6666666667</v>
      </c>
      <c r="M12" s="16" t="n">
        <f aca="false">M11/M4</f>
        <v>11187.0967741936</v>
      </c>
      <c r="N12" s="16" t="n">
        <f aca="false">N11/N4</f>
        <v>14739.1780821918</v>
      </c>
    </row>
    <row r="13" customFormat="false" ht="33" hidden="false" customHeight="false" outlineLevel="0" collapsed="false">
      <c r="A13" s="17" t="s">
        <v>25</v>
      </c>
      <c r="B13" s="9" t="n">
        <v>323800</v>
      </c>
      <c r="C13" s="9" t="n">
        <v>240400</v>
      </c>
      <c r="D13" s="9" t="n">
        <v>374200</v>
      </c>
      <c r="E13" s="9" t="n">
        <v>449000</v>
      </c>
      <c r="F13" s="9" t="n">
        <v>606000</v>
      </c>
      <c r="G13" s="9" t="n">
        <v>590400</v>
      </c>
      <c r="H13" s="9" t="n">
        <v>506200</v>
      </c>
      <c r="I13" s="9" t="n">
        <v>526000</v>
      </c>
      <c r="J13" s="9" t="n">
        <v>488200</v>
      </c>
      <c r="K13" s="9" t="n">
        <v>571600</v>
      </c>
      <c r="L13" s="9" t="n">
        <v>452200</v>
      </c>
      <c r="M13" s="9" t="n">
        <v>405200</v>
      </c>
      <c r="N13" s="9" t="n">
        <f aca="false">SUM(B13:M13)</f>
        <v>5533200</v>
      </c>
    </row>
    <row r="14" customFormat="false" ht="33" hidden="false" customHeight="true" outlineLevel="0" collapsed="false">
      <c r="A14" s="17" t="s">
        <v>26</v>
      </c>
      <c r="B14" s="9" t="n">
        <v>31</v>
      </c>
      <c r="C14" s="9" t="n">
        <v>28</v>
      </c>
      <c r="D14" s="9" t="n">
        <v>31</v>
      </c>
      <c r="E14" s="9" t="n">
        <v>30</v>
      </c>
      <c r="F14" s="9" t="n">
        <v>31</v>
      </c>
      <c r="G14" s="9" t="n">
        <v>30</v>
      </c>
      <c r="H14" s="9" t="n">
        <v>31</v>
      </c>
      <c r="I14" s="9" t="n">
        <v>31</v>
      </c>
      <c r="J14" s="9" t="n">
        <v>30</v>
      </c>
      <c r="K14" s="9" t="n">
        <v>31</v>
      </c>
      <c r="L14" s="9" t="n">
        <v>30</v>
      </c>
      <c r="M14" s="9" t="n">
        <v>31</v>
      </c>
      <c r="N14" s="9" t="n">
        <f aca="false">SUM(B14:M14)</f>
        <v>365</v>
      </c>
    </row>
    <row r="15" customFormat="false" ht="49.5" hidden="false" customHeight="false" outlineLevel="0" collapsed="false">
      <c r="A15" s="18" t="s">
        <v>27</v>
      </c>
      <c r="B15" s="16" t="n">
        <f aca="false">B13/B14</f>
        <v>10445.1612903226</v>
      </c>
      <c r="C15" s="16" t="n">
        <f aca="false">C13/C14</f>
        <v>8585.71428571429</v>
      </c>
      <c r="D15" s="16" t="n">
        <f aca="false">D13/D14</f>
        <v>12070.9677419355</v>
      </c>
      <c r="E15" s="16" t="n">
        <f aca="false">E13/E14</f>
        <v>14966.6666666667</v>
      </c>
      <c r="F15" s="16" t="n">
        <f aca="false">F13/F14</f>
        <v>19548.3870967742</v>
      </c>
      <c r="G15" s="16" t="n">
        <f aca="false">G13/G14</f>
        <v>19680</v>
      </c>
      <c r="H15" s="16" t="n">
        <f aca="false">H13/H14</f>
        <v>16329.0322580645</v>
      </c>
      <c r="I15" s="16" t="n">
        <f aca="false">I13/I14</f>
        <v>16967.7419354839</v>
      </c>
      <c r="J15" s="16" t="n">
        <f aca="false">J13/J14</f>
        <v>16273.3333333333</v>
      </c>
      <c r="K15" s="16" t="n">
        <f aca="false">K13/K14</f>
        <v>18438.7096774194</v>
      </c>
      <c r="L15" s="16" t="n">
        <f aca="false">L13/L14</f>
        <v>15073.3333333333</v>
      </c>
      <c r="M15" s="16" t="n">
        <f aca="false">M13/M14</f>
        <v>13070.9677419355</v>
      </c>
      <c r="N15" s="16" t="n">
        <f aca="false">N13/N14</f>
        <v>15159.4520547945</v>
      </c>
    </row>
    <row r="16" customFormat="false" ht="33" hidden="false" customHeight="false" outlineLevel="0" collapsed="false">
      <c r="A16" s="13" t="s">
        <v>28</v>
      </c>
      <c r="B16" s="14" t="n">
        <f aca="false">(B15&gt;=B12)</f>
        <v>1</v>
      </c>
      <c r="C16" s="14" t="n">
        <f aca="false">(C15&gt;=C12)</f>
        <v>0</v>
      </c>
      <c r="D16" s="14" t="n">
        <f aca="false">(D15&gt;=D12)</f>
        <v>0</v>
      </c>
      <c r="E16" s="14" t="n">
        <f aca="false">(E15&gt;=E12)</f>
        <v>1</v>
      </c>
      <c r="F16" s="14" t="n">
        <f aca="false">(F15&gt;=F12)</f>
        <v>1</v>
      </c>
      <c r="G16" s="14" t="n">
        <f aca="false">(G15&gt;=G12)</f>
        <v>1</v>
      </c>
      <c r="H16" s="14" t="n">
        <f aca="false">(H15&gt;=H12)</f>
        <v>1</v>
      </c>
      <c r="I16" s="14" t="n">
        <f aca="false">(I15&gt;=I12)</f>
        <v>1</v>
      </c>
      <c r="J16" s="14" t="n">
        <f aca="false">(J15&gt;=J12)</f>
        <v>0</v>
      </c>
      <c r="K16" s="14" t="n">
        <f aca="false">(K15&gt;=K12)</f>
        <v>1</v>
      </c>
      <c r="L16" s="14" t="n">
        <f aca="false">(L15&gt;=L12)</f>
        <v>1</v>
      </c>
      <c r="M16" s="14" t="n">
        <f aca="false">(M15&gt;=M12)</f>
        <v>1</v>
      </c>
      <c r="N16" s="14" t="n">
        <f aca="false">(N15&gt;=N12)</f>
        <v>1</v>
      </c>
    </row>
    <row r="17" customFormat="false" ht="33" hidden="false" customHeight="false" outlineLevel="0" collapsed="false">
      <c r="A17" s="19" t="s">
        <v>29</v>
      </c>
      <c r="B17" s="20" t="n">
        <v>-13699.2</v>
      </c>
      <c r="C17" s="20" t="n">
        <v>-12165</v>
      </c>
      <c r="D17" s="20" t="n">
        <v>-17564.8</v>
      </c>
      <c r="E17" s="20" t="n">
        <v>-17506.6</v>
      </c>
      <c r="F17" s="20" t="n">
        <v>-21719.9</v>
      </c>
      <c r="G17" s="20" t="n">
        <v>-30134.5</v>
      </c>
      <c r="H17" s="20" t="n">
        <v>-25715.4</v>
      </c>
      <c r="I17" s="20" t="n">
        <v>-27718.3</v>
      </c>
      <c r="J17" s="20" t="n">
        <v>-30042.9</v>
      </c>
      <c r="K17" s="20" t="n">
        <v>-20345.3</v>
      </c>
      <c r="L17" s="20" t="n">
        <v>-17777.3</v>
      </c>
      <c r="M17" s="20" t="n">
        <v>-15181.2</v>
      </c>
      <c r="N17" s="21" t="n">
        <f aca="false">SUM(B17:M17)</f>
        <v>-249570.4</v>
      </c>
    </row>
    <row r="18" customFormat="false" ht="16.5" hidden="false" customHeight="fals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3338</v>
      </c>
      <c r="G18" s="20" t="n">
        <v>150259.2</v>
      </c>
      <c r="H18" s="20" t="n">
        <v>0</v>
      </c>
      <c r="I18" s="23" t="n">
        <v>0</v>
      </c>
      <c r="J18" s="23" t="n">
        <v>114036</v>
      </c>
      <c r="K18" s="24" t="n">
        <v>137191.8</v>
      </c>
      <c r="L18" s="24" t="n">
        <v>0</v>
      </c>
      <c r="M18" s="21" t="n">
        <v>0</v>
      </c>
      <c r="N18" s="21" t="n">
        <f aca="false">SUM(B18:M18)</f>
        <v>404825</v>
      </c>
    </row>
    <row r="19" customFormat="false" ht="16.5" hidden="false" customHeight="false" outlineLevel="0" collapsed="false">
      <c r="A19" s="25" t="s">
        <v>31</v>
      </c>
      <c r="B19" s="26" t="n">
        <v>872185</v>
      </c>
      <c r="C19" s="26" t="n">
        <v>775909</v>
      </c>
      <c r="D19" s="26" t="n">
        <v>1121502</v>
      </c>
      <c r="E19" s="26" t="n">
        <v>1114592</v>
      </c>
      <c r="F19" s="26" t="n">
        <v>1384504</v>
      </c>
      <c r="G19" s="27" t="n">
        <v>2050044</v>
      </c>
      <c r="H19" s="27" t="n">
        <v>1637219</v>
      </c>
      <c r="I19" s="28" t="n">
        <v>1764738</v>
      </c>
      <c r="J19" s="27" t="n">
        <v>2015515</v>
      </c>
      <c r="K19" s="27" t="n">
        <v>1418493</v>
      </c>
      <c r="L19" s="27" t="n">
        <v>1131822</v>
      </c>
      <c r="M19" s="26" t="n">
        <v>966539</v>
      </c>
      <c r="N19" s="26" t="n">
        <f aca="false">SUM(B19:M19)</f>
        <v>16253062</v>
      </c>
    </row>
    <row r="20" customFormat="false" ht="16.5" hidden="false" customHeight="false" outlineLevel="0" collapsed="false">
      <c r="A20" s="15" t="s">
        <v>32</v>
      </c>
      <c r="B20" s="16" t="n">
        <f aca="false">B19/B11</f>
        <v>2.76708439086294</v>
      </c>
      <c r="C20" s="16" t="n">
        <f aca="false">C19/C11</f>
        <v>2.9435091047041</v>
      </c>
      <c r="D20" s="16" t="n">
        <f aca="false">D19/D11</f>
        <v>2.63758701787394</v>
      </c>
      <c r="E20" s="16" t="n">
        <f aca="false">E19/E11</f>
        <v>2.65252736792004</v>
      </c>
      <c r="F20" s="16" t="n">
        <f aca="false">F19/F11</f>
        <v>2.61227169811321</v>
      </c>
      <c r="G20" s="16" t="n">
        <f aca="false">G19/G11</f>
        <v>3.56405424200278</v>
      </c>
      <c r="H20" s="16" t="n">
        <f aca="false">H19/H11</f>
        <v>3.32632872815929</v>
      </c>
      <c r="I20" s="16" t="n">
        <f aca="false">I19/I11</f>
        <v>3.39111837048424</v>
      </c>
      <c r="J20" s="16" t="n">
        <f aca="false">J19/J11</f>
        <v>3.49188322938323</v>
      </c>
      <c r="K20" s="16" t="n">
        <f aca="false">K19/K11</f>
        <v>2.83585165933627</v>
      </c>
      <c r="L20" s="16" t="n">
        <f aca="false">L19/L11</f>
        <v>2.73651353965184</v>
      </c>
      <c r="M20" s="16" t="n">
        <f aca="false">M19/M11</f>
        <v>2.78702133794694</v>
      </c>
      <c r="N20" s="16" t="n">
        <f aca="false">N19/N11</f>
        <v>3.02112755121008</v>
      </c>
    </row>
    <row r="21" customFormat="false" ht="16.5" hidden="false" customHeight="fals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16.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16.5" hidden="false" customHeight="false" outlineLevel="0" collapsed="false">
      <c r="A25" s="4" t="s">
        <v>16</v>
      </c>
      <c r="B25" s="4" t="n">
        <v>31</v>
      </c>
      <c r="C25" s="4" t="n">
        <v>28</v>
      </c>
      <c r="D25" s="4" t="n">
        <v>31</v>
      </c>
      <c r="E25" s="4" t="n">
        <v>30</v>
      </c>
      <c r="F25" s="4" t="n">
        <v>31</v>
      </c>
      <c r="G25" s="4" t="n">
        <v>30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65</v>
      </c>
    </row>
    <row r="26" customFormat="false" ht="16.5" hidden="false" customHeight="false" outlineLevel="0" collapsed="false">
      <c r="A26" s="4" t="s">
        <v>17</v>
      </c>
      <c r="B26" s="8" t="n">
        <v>1210</v>
      </c>
      <c r="C26" s="8" t="n">
        <v>1210</v>
      </c>
      <c r="D26" s="8" t="n">
        <v>1210</v>
      </c>
      <c r="E26" s="8" t="n">
        <v>1210</v>
      </c>
      <c r="F26" s="8" t="n">
        <v>1210</v>
      </c>
      <c r="G26" s="9" t="n">
        <v>1210</v>
      </c>
      <c r="H26" s="9" t="n">
        <v>1210</v>
      </c>
      <c r="I26" s="9" t="n">
        <v>1210</v>
      </c>
      <c r="J26" s="9" t="n">
        <v>1210</v>
      </c>
      <c r="K26" s="8" t="n">
        <v>1210</v>
      </c>
      <c r="L26" s="8" t="n">
        <v>1210</v>
      </c>
      <c r="M26" s="8" t="n">
        <v>1210</v>
      </c>
      <c r="N26" s="10"/>
    </row>
    <row r="27" customFormat="false" ht="16.5" hidden="false" customHeight="false" outlineLevel="0" collapsed="false">
      <c r="A27" s="4" t="s">
        <v>18</v>
      </c>
      <c r="B27" s="8" t="n">
        <v>100</v>
      </c>
      <c r="C27" s="8" t="n">
        <v>100</v>
      </c>
      <c r="D27" s="8" t="n">
        <v>100</v>
      </c>
      <c r="E27" s="8" t="n">
        <v>99</v>
      </c>
      <c r="F27" s="8" t="n">
        <v>99</v>
      </c>
      <c r="G27" s="9" t="n">
        <v>99</v>
      </c>
      <c r="H27" s="9" t="n">
        <v>99</v>
      </c>
      <c r="I27" s="9" t="n">
        <v>98</v>
      </c>
      <c r="J27" s="9" t="n">
        <v>97</v>
      </c>
      <c r="K27" s="8" t="n">
        <v>98</v>
      </c>
      <c r="L27" s="8" t="n">
        <v>98</v>
      </c>
      <c r="M27" s="8" t="n">
        <v>98</v>
      </c>
      <c r="N27" s="10"/>
    </row>
    <row r="28" customFormat="false" ht="33" hidden="false" customHeight="fals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31600</v>
      </c>
      <c r="H28" s="9" t="n">
        <v>111600</v>
      </c>
      <c r="I28" s="9" t="n">
        <v>122400</v>
      </c>
      <c r="J28" s="9" t="n">
        <v>132400</v>
      </c>
      <c r="K28" s="8" t="n">
        <v>0</v>
      </c>
      <c r="L28" s="12" t="n">
        <v>0</v>
      </c>
      <c r="M28" s="12" t="n">
        <v>0</v>
      </c>
      <c r="N28" s="9" t="n">
        <f aca="false">SUM(B28:M28)</f>
        <v>498000</v>
      </c>
    </row>
    <row r="29" customFormat="false" ht="33" hidden="false" customHeight="false" outlineLevel="0" collapsed="false">
      <c r="A29" s="11" t="s">
        <v>20</v>
      </c>
      <c r="B29" s="8" t="n">
        <v>116000</v>
      </c>
      <c r="C29" s="8" t="n">
        <v>96800</v>
      </c>
      <c r="D29" s="8" t="n">
        <v>165200</v>
      </c>
      <c r="E29" s="8" t="n">
        <v>187400</v>
      </c>
      <c r="F29" s="8" t="n">
        <v>247400</v>
      </c>
      <c r="G29" s="9" t="n">
        <v>148800</v>
      </c>
      <c r="H29" s="9" t="n">
        <v>125400</v>
      </c>
      <c r="I29" s="9" t="n">
        <v>138000</v>
      </c>
      <c r="J29" s="9" t="n">
        <v>140800</v>
      </c>
      <c r="K29" s="8" t="n">
        <v>223800</v>
      </c>
      <c r="L29" s="8" t="n">
        <v>186800</v>
      </c>
      <c r="M29" s="8" t="n">
        <v>140800</v>
      </c>
      <c r="N29" s="9" t="n">
        <f aca="false">SUM(B29:M29)</f>
        <v>1917200</v>
      </c>
    </row>
    <row r="30" customFormat="false" ht="33" hidden="false" customHeight="false" outlineLevel="0" collapsed="false">
      <c r="A30" s="11" t="s">
        <v>21</v>
      </c>
      <c r="B30" s="8" t="n">
        <v>15600</v>
      </c>
      <c r="C30" s="8" t="n">
        <v>17600</v>
      </c>
      <c r="D30" s="8" t="n">
        <v>22000</v>
      </c>
      <c r="E30" s="8" t="n">
        <v>31800</v>
      </c>
      <c r="F30" s="8" t="n">
        <v>29600</v>
      </c>
      <c r="G30" s="9" t="n">
        <v>39400</v>
      </c>
      <c r="H30" s="9" t="n">
        <v>40800</v>
      </c>
      <c r="I30" s="9" t="n">
        <v>33400</v>
      </c>
      <c r="J30" s="9" t="n">
        <v>45400</v>
      </c>
      <c r="K30" s="8" t="n">
        <v>27600</v>
      </c>
      <c r="L30" s="8" t="n">
        <v>23800</v>
      </c>
      <c r="M30" s="8" t="n">
        <v>25000</v>
      </c>
      <c r="N30" s="9" t="n">
        <f aca="false">SUM(B30:M30)</f>
        <v>352000</v>
      </c>
    </row>
    <row r="31" customFormat="false" ht="33" hidden="false" customHeight="false" outlineLevel="0" collapsed="false">
      <c r="A31" s="11" t="s">
        <v>22</v>
      </c>
      <c r="B31" s="8" t="n">
        <v>104400</v>
      </c>
      <c r="C31" s="8" t="n">
        <v>82400</v>
      </c>
      <c r="D31" s="8" t="n">
        <v>100000</v>
      </c>
      <c r="E31" s="8" t="n">
        <v>143600</v>
      </c>
      <c r="F31" s="8" t="n">
        <v>134600</v>
      </c>
      <c r="G31" s="9" t="n">
        <v>152800</v>
      </c>
      <c r="H31" s="9" t="n">
        <v>146600</v>
      </c>
      <c r="I31" s="9" t="n">
        <v>150200</v>
      </c>
      <c r="J31" s="9" t="n">
        <v>142800</v>
      </c>
      <c r="K31" s="8" t="n">
        <v>149200</v>
      </c>
      <c r="L31" s="8" t="n">
        <v>107800</v>
      </c>
      <c r="M31" s="8" t="n">
        <v>103800</v>
      </c>
      <c r="N31" s="9" t="n">
        <f aca="false">SUM(B31:M31)</f>
        <v>1518200</v>
      </c>
    </row>
    <row r="32" customFormat="false" ht="33" hidden="false" customHeight="false" outlineLevel="0" collapsed="false">
      <c r="A32" s="13" t="s">
        <v>23</v>
      </c>
      <c r="B32" s="14" t="n">
        <f aca="false">SUM(B28:B31)</f>
        <v>236000</v>
      </c>
      <c r="C32" s="14" t="n">
        <f aca="false">SUM(C28:C31)</f>
        <v>196800</v>
      </c>
      <c r="D32" s="14" t="n">
        <f aca="false">SUM(D28:D31)</f>
        <v>287200</v>
      </c>
      <c r="E32" s="14" t="n">
        <f aca="false">SUM(E28:E31)</f>
        <v>362800</v>
      </c>
      <c r="F32" s="14" t="n">
        <f aca="false">SUM(F28:F31)</f>
        <v>411600</v>
      </c>
      <c r="G32" s="14" t="n">
        <f aca="false">SUM(G28:G31)</f>
        <v>472600</v>
      </c>
      <c r="H32" s="14" t="n">
        <f aca="false">SUM(H28:H31)</f>
        <v>424400</v>
      </c>
      <c r="I32" s="14" t="n">
        <f aca="false">SUM(I28:I31)</f>
        <v>444000</v>
      </c>
      <c r="J32" s="14" t="n">
        <f aca="false">SUM(J28:J31)</f>
        <v>461400</v>
      </c>
      <c r="K32" s="14" t="n">
        <f aca="false">SUM(K28:K31)</f>
        <v>400600</v>
      </c>
      <c r="L32" s="14" t="n">
        <f aca="false">SUM(L29:L31)</f>
        <v>318400</v>
      </c>
      <c r="M32" s="14" t="n">
        <f aca="false">SUM(M29:M31)</f>
        <v>269600</v>
      </c>
      <c r="N32" s="14" t="n">
        <f aca="false">SUM(B32:M32)</f>
        <v>4285400</v>
      </c>
    </row>
    <row r="33" customFormat="false" ht="33" hidden="false" customHeight="false" outlineLevel="0" collapsed="false">
      <c r="A33" s="15" t="s">
        <v>24</v>
      </c>
      <c r="B33" s="16" t="n">
        <f aca="false">B32/B25</f>
        <v>7612.90322580645</v>
      </c>
      <c r="C33" s="16" t="n">
        <f aca="false">C32/C25</f>
        <v>7028.57142857143</v>
      </c>
      <c r="D33" s="16" t="n">
        <f aca="false">D32/D25</f>
        <v>9264.51612903226</v>
      </c>
      <c r="E33" s="16" t="n">
        <f aca="false">E32/E25</f>
        <v>12093.3333333333</v>
      </c>
      <c r="F33" s="16" t="n">
        <f aca="false">F32/F25</f>
        <v>13277.4193548387</v>
      </c>
      <c r="G33" s="16" t="n">
        <f aca="false">G32/G25</f>
        <v>15753.3333333333</v>
      </c>
      <c r="H33" s="16" t="n">
        <f aca="false">H32/H25</f>
        <v>13690.3225806452</v>
      </c>
      <c r="I33" s="16" t="n">
        <f aca="false">I32/I25</f>
        <v>14322.5806451613</v>
      </c>
      <c r="J33" s="16" t="n">
        <f aca="false">J32/J25</f>
        <v>15380</v>
      </c>
      <c r="K33" s="16" t="n">
        <f aca="false">K32/K25</f>
        <v>12922.5806451613</v>
      </c>
      <c r="L33" s="16" t="n">
        <f aca="false">L32/L25</f>
        <v>10613.3333333333</v>
      </c>
      <c r="M33" s="16" t="n">
        <f aca="false">M32/M25</f>
        <v>8696.77419354839</v>
      </c>
      <c r="N33" s="16" t="n">
        <f aca="false">N32/N25</f>
        <v>11740.8219178082</v>
      </c>
    </row>
    <row r="34" customFormat="false" ht="33" hidden="false" customHeight="false" outlineLevel="0" collapsed="false">
      <c r="A34" s="17" t="s">
        <v>25</v>
      </c>
      <c r="B34" s="9" t="n">
        <v>239800</v>
      </c>
      <c r="C34" s="9" t="n">
        <v>176000</v>
      </c>
      <c r="D34" s="9" t="n">
        <v>263400</v>
      </c>
      <c r="E34" s="9" t="n">
        <v>330400</v>
      </c>
      <c r="F34" s="9" t="n">
        <v>464400</v>
      </c>
      <c r="G34" s="9" t="n">
        <v>461000</v>
      </c>
      <c r="H34" s="9" t="n">
        <v>431400</v>
      </c>
      <c r="I34" s="9" t="n">
        <v>411200</v>
      </c>
      <c r="J34" s="9" t="n">
        <v>372000</v>
      </c>
      <c r="K34" s="9" t="n">
        <v>438400</v>
      </c>
      <c r="L34" s="9" t="n">
        <v>347000</v>
      </c>
      <c r="M34" s="9" t="n">
        <v>302600</v>
      </c>
      <c r="N34" s="9" t="n">
        <f aca="false">SUM(B34:M34)</f>
        <v>4237600</v>
      </c>
    </row>
    <row r="35" customFormat="false" ht="36.75" hidden="false" customHeight="true" outlineLevel="0" collapsed="false">
      <c r="A35" s="17" t="s">
        <v>26</v>
      </c>
      <c r="B35" s="9" t="n">
        <v>31</v>
      </c>
      <c r="C35" s="9" t="n">
        <v>28</v>
      </c>
      <c r="D35" s="9" t="n">
        <v>31</v>
      </c>
      <c r="E35" s="9" t="n">
        <v>30</v>
      </c>
      <c r="F35" s="9" t="n">
        <v>31</v>
      </c>
      <c r="G35" s="9" t="n">
        <v>30</v>
      </c>
      <c r="H35" s="9" t="n">
        <v>31</v>
      </c>
      <c r="I35" s="9" t="n">
        <v>31</v>
      </c>
      <c r="J35" s="9" t="n">
        <v>30</v>
      </c>
      <c r="K35" s="9" t="n">
        <v>31</v>
      </c>
      <c r="L35" s="9" t="n">
        <v>30</v>
      </c>
      <c r="M35" s="9" t="n">
        <v>31</v>
      </c>
      <c r="N35" s="9" t="n">
        <f aca="false">SUM(B35:M35)</f>
        <v>365</v>
      </c>
    </row>
    <row r="36" customFormat="false" ht="33" hidden="false" customHeight="false" outlineLevel="0" collapsed="false">
      <c r="A36" s="18" t="s">
        <v>34</v>
      </c>
      <c r="B36" s="16" t="n">
        <f aca="false">B34/B35</f>
        <v>7735.48387096774</v>
      </c>
      <c r="C36" s="16" t="n">
        <f aca="false">C34/C35</f>
        <v>6285.71428571429</v>
      </c>
      <c r="D36" s="16" t="n">
        <f aca="false">D34/D35</f>
        <v>8496.77419354839</v>
      </c>
      <c r="E36" s="16" t="n">
        <f aca="false">E34/E35</f>
        <v>11013.3333333333</v>
      </c>
      <c r="F36" s="16" t="n">
        <f aca="false">F34/F35</f>
        <v>14980.6451612903</v>
      </c>
      <c r="G36" s="16" t="n">
        <f aca="false">G34/G35</f>
        <v>15366.6666666667</v>
      </c>
      <c r="H36" s="16" t="n">
        <f aca="false">H34/H35</f>
        <v>13916.1290322581</v>
      </c>
      <c r="I36" s="16" t="n">
        <f aca="false">I34/I35</f>
        <v>13264.5161290323</v>
      </c>
      <c r="J36" s="16" t="n">
        <f aca="false">J34/J35</f>
        <v>12400</v>
      </c>
      <c r="K36" s="16" t="n">
        <f aca="false">K34/K35</f>
        <v>14141.935483871</v>
      </c>
      <c r="L36" s="16" t="n">
        <f aca="false">L34/L35</f>
        <v>11566.6666666667</v>
      </c>
      <c r="M36" s="16" t="n">
        <f aca="false">M34/M35</f>
        <v>9761.29032258065</v>
      </c>
      <c r="N36" s="16" t="n">
        <f aca="false">N34/N35</f>
        <v>11609.8630136986</v>
      </c>
    </row>
    <row r="37" customFormat="false" ht="33" hidden="false" customHeight="false" outlineLevel="0" collapsed="false">
      <c r="A37" s="13" t="s">
        <v>28</v>
      </c>
      <c r="B37" s="14" t="n">
        <f aca="false">(B36&gt;=B33)</f>
        <v>1</v>
      </c>
      <c r="C37" s="14" t="n">
        <f aca="false">(C36&gt;=C33)</f>
        <v>0</v>
      </c>
      <c r="D37" s="14" t="n">
        <f aca="false">(D36&gt;=D33)</f>
        <v>0</v>
      </c>
      <c r="E37" s="14" t="n">
        <f aca="false">(E36&gt;=E33)</f>
        <v>0</v>
      </c>
      <c r="F37" s="14" t="n">
        <f aca="false">(F36&gt;=F33)</f>
        <v>1</v>
      </c>
      <c r="G37" s="14" t="n">
        <f aca="false">(G36&gt;=G33)</f>
        <v>0</v>
      </c>
      <c r="H37" s="14" t="n">
        <f aca="false">(H36&gt;=H33)</f>
        <v>1</v>
      </c>
      <c r="I37" s="14" t="n">
        <f aca="false">(I36&gt;=I33)</f>
        <v>0</v>
      </c>
      <c r="J37" s="14" t="n">
        <f aca="false">(J36&gt;=J33)</f>
        <v>0</v>
      </c>
      <c r="K37" s="14" t="n">
        <f aca="false">(K36&gt;=K33)</f>
        <v>1</v>
      </c>
      <c r="L37" s="14" t="n">
        <f aca="false">(L36&gt;=L33)</f>
        <v>1</v>
      </c>
      <c r="M37" s="14" t="n">
        <f aca="false">(M36&gt;=M33)</f>
        <v>1</v>
      </c>
      <c r="N37" s="14" t="n">
        <f aca="false">(N36&gt;=N33)</f>
        <v>0</v>
      </c>
    </row>
    <row r="38" customFormat="false" ht="33" hidden="false" customHeight="false" outlineLevel="0" collapsed="false">
      <c r="A38" s="19" t="s">
        <v>29</v>
      </c>
      <c r="B38" s="20" t="n">
        <v>-10004.8</v>
      </c>
      <c r="C38" s="20" t="n">
        <v>-8882.1</v>
      </c>
      <c r="D38" s="20" t="n">
        <v>-12074.3</v>
      </c>
      <c r="E38" s="20" t="n">
        <v>-14012.8</v>
      </c>
      <c r="F38" s="20" t="n">
        <v>-16214</v>
      </c>
      <c r="G38" s="20" t="n">
        <v>-22863.9</v>
      </c>
      <c r="H38" s="20" t="n">
        <v>-20492.3</v>
      </c>
      <c r="I38" s="20" t="n">
        <v>-21598.8</v>
      </c>
      <c r="J38" s="20" t="n">
        <v>-22556.8</v>
      </c>
      <c r="K38" s="20" t="n">
        <v>-15475.4</v>
      </c>
      <c r="L38" s="20" t="n">
        <v>-13133.6</v>
      </c>
      <c r="M38" s="20" t="n">
        <v>-11235.7</v>
      </c>
      <c r="N38" s="21" t="n">
        <f aca="false">SUM(B38:M38)</f>
        <v>-188544.5</v>
      </c>
    </row>
    <row r="39" customFormat="false" ht="27.75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1335.2</v>
      </c>
      <c r="G39" s="20" t="n">
        <v>47403.2</v>
      </c>
      <c r="H39" s="20" t="n">
        <v>0</v>
      </c>
      <c r="I39" s="23" t="n">
        <v>0</v>
      </c>
      <c r="J39" s="23" t="n">
        <v>66856.4</v>
      </c>
      <c r="K39" s="24" t="n">
        <v>61919.9</v>
      </c>
      <c r="L39" s="24" t="n">
        <v>0</v>
      </c>
      <c r="M39" s="21" t="n">
        <v>0</v>
      </c>
      <c r="N39" s="21" t="n">
        <f aca="false">SUM(B39:M39)</f>
        <v>177514.7</v>
      </c>
    </row>
    <row r="40" customFormat="false" ht="16.5" hidden="false" customHeight="false" outlineLevel="0" collapsed="false">
      <c r="A40" s="25" t="s">
        <v>31</v>
      </c>
      <c r="B40" s="21" t="n">
        <v>636975</v>
      </c>
      <c r="C40" s="26" t="n">
        <v>566732</v>
      </c>
      <c r="D40" s="26" t="n">
        <v>770233</v>
      </c>
      <c r="E40" s="26" t="n">
        <v>894112</v>
      </c>
      <c r="F40" s="26" t="n">
        <v>1032963</v>
      </c>
      <c r="G40" s="27" t="n">
        <v>1490355</v>
      </c>
      <c r="H40" s="27" t="n">
        <v>1304679</v>
      </c>
      <c r="I40" s="28" t="n">
        <v>1377719</v>
      </c>
      <c r="J40" s="27" t="n">
        <v>1496503</v>
      </c>
      <c r="K40" s="27" t="n">
        <v>1129842</v>
      </c>
      <c r="L40" s="27" t="n">
        <v>836176</v>
      </c>
      <c r="M40" s="26" t="n">
        <v>715342</v>
      </c>
      <c r="N40" s="26" t="n">
        <f aca="false">SUM(B40:M40)</f>
        <v>12251631</v>
      </c>
    </row>
    <row r="41" customFormat="false" ht="16.5" hidden="false" customHeight="false" outlineLevel="0" collapsed="false">
      <c r="A41" s="15" t="s">
        <v>32</v>
      </c>
      <c r="B41" s="16" t="n">
        <f aca="false">B40/B32</f>
        <v>2.69904661016949</v>
      </c>
      <c r="C41" s="16" t="n">
        <f aca="false">C40/C32</f>
        <v>2.87973577235772</v>
      </c>
      <c r="D41" s="16" t="n">
        <f aca="false">D40/D32</f>
        <v>2.68186977715877</v>
      </c>
      <c r="E41" s="16" t="n">
        <f aca="false">E40/E32</f>
        <v>2.4644762954796</v>
      </c>
      <c r="F41" s="16" t="n">
        <f aca="false">F40/F32</f>
        <v>2.50962827988338</v>
      </c>
      <c r="G41" s="16" t="n">
        <f aca="false">G40/G32</f>
        <v>3.15352306390182</v>
      </c>
      <c r="H41" s="16" t="n">
        <f aca="false">H40/H32</f>
        <v>3.07417295004713</v>
      </c>
      <c r="I41" s="16" t="n">
        <f aca="false">I40/I32</f>
        <v>3.10297072072072</v>
      </c>
      <c r="J41" s="16" t="n">
        <f aca="false">J40/J32</f>
        <v>3.24339618552232</v>
      </c>
      <c r="K41" s="16" t="n">
        <f aca="false">K40/K32</f>
        <v>2.82037443834249</v>
      </c>
      <c r="L41" s="16" t="n">
        <f aca="false">L40/L32</f>
        <v>2.62618090452261</v>
      </c>
      <c r="M41" s="16" t="n">
        <f aca="false">M40/M32</f>
        <v>2.65334569732938</v>
      </c>
      <c r="N41" s="16" t="n">
        <f aca="false">N40/N32</f>
        <v>2.85892355439399</v>
      </c>
    </row>
    <row r="42" customFormat="false" ht="16.5" hidden="false" customHeight="fals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16.5" hidden="false" customHeight="fals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16.5" hidden="false" customHeight="false" outlineLevel="0" collapsed="false">
      <c r="A44" s="3" t="s">
        <v>4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16.5" hidden="false" customHeight="false" outlineLevel="0" collapsed="false">
      <c r="A46" s="4" t="s">
        <v>16</v>
      </c>
      <c r="B46" s="4" t="n">
        <v>31</v>
      </c>
      <c r="C46" s="4" t="n">
        <v>28</v>
      </c>
      <c r="D46" s="4" t="n">
        <v>31</v>
      </c>
      <c r="E46" s="4" t="n">
        <v>30</v>
      </c>
      <c r="F46" s="4" t="n">
        <v>31</v>
      </c>
      <c r="G46" s="4" t="n">
        <v>30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65</v>
      </c>
    </row>
    <row r="47" customFormat="false" ht="16.5" hidden="false" customHeight="fals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9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16.5" hidden="false" customHeight="fals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33" hidden="false" customHeight="fals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46200</v>
      </c>
      <c r="H49" s="9" t="n">
        <v>28200</v>
      </c>
      <c r="I49" s="9" t="n">
        <v>31680</v>
      </c>
      <c r="J49" s="9" t="n">
        <v>49080</v>
      </c>
      <c r="K49" s="8" t="n">
        <v>0</v>
      </c>
      <c r="L49" s="8" t="n">
        <v>0</v>
      </c>
      <c r="M49" s="8" t="n">
        <v>0</v>
      </c>
      <c r="N49" s="9" t="n">
        <f aca="false">SUM(B49:M49)</f>
        <v>155160</v>
      </c>
    </row>
    <row r="50" customFormat="false" ht="33" hidden="false" customHeight="false" outlineLevel="0" collapsed="false">
      <c r="A50" s="11" t="s">
        <v>20</v>
      </c>
      <c r="B50" s="8" t="n">
        <v>40680</v>
      </c>
      <c r="C50" s="8" t="n">
        <v>33360</v>
      </c>
      <c r="D50" s="8" t="n">
        <v>69840</v>
      </c>
      <c r="E50" s="8" t="n">
        <v>69120</v>
      </c>
      <c r="F50" s="8" t="n">
        <v>98520</v>
      </c>
      <c r="G50" s="9" t="n">
        <v>51960</v>
      </c>
      <c r="H50" s="9" t="n">
        <v>31440</v>
      </c>
      <c r="I50" s="9" t="n">
        <v>36480</v>
      </c>
      <c r="J50" s="9" t="n">
        <v>55680</v>
      </c>
      <c r="K50" s="8" t="n">
        <v>93840</v>
      </c>
      <c r="L50" s="8" t="n">
        <v>81360</v>
      </c>
      <c r="M50" s="8" t="n">
        <v>65280</v>
      </c>
      <c r="N50" s="9" t="n">
        <f aca="false">SUM(B50:M50)</f>
        <v>727560</v>
      </c>
    </row>
    <row r="51" customFormat="false" ht="33" hidden="false" customHeight="false" outlineLevel="0" collapsed="false">
      <c r="A51" s="11" t="s">
        <v>21</v>
      </c>
      <c r="B51" s="8" t="n">
        <v>4680</v>
      </c>
      <c r="C51" s="8" t="n">
        <v>6120</v>
      </c>
      <c r="D51" s="8" t="n">
        <v>7800</v>
      </c>
      <c r="E51" s="8" t="n">
        <v>10440</v>
      </c>
      <c r="F51" s="8" t="n">
        <v>9480</v>
      </c>
      <c r="G51" s="9" t="n">
        <v>15720</v>
      </c>
      <c r="H51" s="9" t="n">
        <v>9960</v>
      </c>
      <c r="I51" s="9" t="n">
        <v>8880</v>
      </c>
      <c r="J51" s="9" t="n">
        <v>14400</v>
      </c>
      <c r="K51" s="8" t="n">
        <v>11880</v>
      </c>
      <c r="L51" s="8" t="n">
        <v>8520</v>
      </c>
      <c r="M51" s="8" t="n">
        <v>9840</v>
      </c>
      <c r="N51" s="9" t="n">
        <f aca="false">SUM(B51:M51)</f>
        <v>117720</v>
      </c>
    </row>
    <row r="52" customFormat="false" ht="33" hidden="false" customHeight="false" outlineLevel="0" collapsed="false">
      <c r="A52" s="11" t="s">
        <v>22</v>
      </c>
      <c r="B52" s="8" t="n">
        <v>33840</v>
      </c>
      <c r="C52" s="8" t="n">
        <v>27600</v>
      </c>
      <c r="D52" s="8" t="n">
        <v>35520</v>
      </c>
      <c r="E52" s="8" t="n">
        <v>39240</v>
      </c>
      <c r="F52" s="8" t="n">
        <v>45840</v>
      </c>
      <c r="G52" s="9" t="n">
        <v>42480</v>
      </c>
      <c r="H52" s="9" t="n">
        <v>38040</v>
      </c>
      <c r="I52" s="9" t="n">
        <v>36360</v>
      </c>
      <c r="J52" s="9" t="n">
        <v>42960</v>
      </c>
      <c r="K52" s="8" t="n">
        <v>48720</v>
      </c>
      <c r="L52" s="8" t="n">
        <v>36360</v>
      </c>
      <c r="M52" s="8" t="n">
        <v>36960</v>
      </c>
      <c r="N52" s="9" t="n">
        <f aca="false">SUM(B52:M52)</f>
        <v>463920</v>
      </c>
    </row>
    <row r="53" customFormat="false" ht="33" hidden="false" customHeight="false" outlineLevel="0" collapsed="false">
      <c r="A53" s="13" t="s">
        <v>23</v>
      </c>
      <c r="B53" s="14" t="n">
        <f aca="false">SUM(B49:B52)</f>
        <v>79200</v>
      </c>
      <c r="C53" s="14" t="n">
        <f aca="false">SUM(C49:C52)</f>
        <v>67080</v>
      </c>
      <c r="D53" s="14" t="n">
        <f aca="false">SUM(D49:D52)</f>
        <v>113160</v>
      </c>
      <c r="E53" s="14" t="n">
        <f aca="false">SUM(E49:E52)</f>
        <v>118800</v>
      </c>
      <c r="F53" s="14" t="n">
        <f aca="false">SUM(F49:F52)</f>
        <v>153840</v>
      </c>
      <c r="G53" s="14" t="n">
        <f aca="false">SUM(G49:G52)</f>
        <v>156360</v>
      </c>
      <c r="H53" s="14" t="n">
        <f aca="false">SUM(H49:H52)</f>
        <v>107640</v>
      </c>
      <c r="I53" s="14" t="n">
        <f aca="false">SUM(I49:I52)</f>
        <v>113400</v>
      </c>
      <c r="J53" s="14" t="n">
        <f aca="false">SUM(J49:J52)</f>
        <v>162120</v>
      </c>
      <c r="K53" s="14" t="n">
        <f aca="false">SUM(K49:K52)</f>
        <v>154440</v>
      </c>
      <c r="L53" s="14" t="n">
        <f aca="false">SUM(L49:L52)</f>
        <v>126240</v>
      </c>
      <c r="M53" s="14" t="n">
        <f aca="false">SUM(M49:M52)</f>
        <v>112080</v>
      </c>
      <c r="N53" s="14" t="n">
        <f aca="false">SUM(B53:M53)</f>
        <v>1464360</v>
      </c>
    </row>
    <row r="54" customFormat="false" ht="33" hidden="false" customHeight="false" outlineLevel="0" collapsed="false">
      <c r="A54" s="15" t="s">
        <v>24</v>
      </c>
      <c r="B54" s="16" t="n">
        <f aca="false">B53/B46</f>
        <v>2554.83870967742</v>
      </c>
      <c r="C54" s="16" t="n">
        <f aca="false">C53/C46</f>
        <v>2395.71428571429</v>
      </c>
      <c r="D54" s="16" t="n">
        <f aca="false">D53/D46</f>
        <v>3650.32258064516</v>
      </c>
      <c r="E54" s="16" t="n">
        <f aca="false">E53/E46</f>
        <v>3960</v>
      </c>
      <c r="F54" s="16" t="n">
        <f aca="false">F53/F46</f>
        <v>4962.58064516129</v>
      </c>
      <c r="G54" s="16" t="n">
        <f aca="false">G53/G46</f>
        <v>5212</v>
      </c>
      <c r="H54" s="16" t="n">
        <f aca="false">H53/H46</f>
        <v>3472.25806451613</v>
      </c>
      <c r="I54" s="16" t="n">
        <f aca="false">I53/I46</f>
        <v>3658.06451612903</v>
      </c>
      <c r="J54" s="16" t="n">
        <f aca="false">J53/J46</f>
        <v>5404</v>
      </c>
      <c r="K54" s="16" t="n">
        <f aca="false">K53/K46</f>
        <v>4981.93548387097</v>
      </c>
      <c r="L54" s="16" t="n">
        <f aca="false">L53/L46</f>
        <v>4208</v>
      </c>
      <c r="M54" s="16" t="n">
        <f aca="false">M53/M46</f>
        <v>3615.48387096774</v>
      </c>
      <c r="N54" s="16" t="n">
        <f aca="false">N53/N46</f>
        <v>4011.94520547945</v>
      </c>
    </row>
    <row r="55" customFormat="false" ht="33" hidden="false" customHeight="false" outlineLevel="0" collapsed="false">
      <c r="A55" s="17" t="s">
        <v>25</v>
      </c>
      <c r="B55" s="9" t="n">
        <v>82800</v>
      </c>
      <c r="C55" s="9" t="n">
        <v>61560</v>
      </c>
      <c r="D55" s="9" t="n">
        <v>105840</v>
      </c>
      <c r="E55" s="9" t="n">
        <v>117240</v>
      </c>
      <c r="F55" s="9" t="n">
        <v>161280</v>
      </c>
      <c r="G55" s="9" t="n">
        <v>157920</v>
      </c>
      <c r="H55" s="9" t="n">
        <v>111600</v>
      </c>
      <c r="I55" s="9" t="n">
        <v>119280</v>
      </c>
      <c r="J55" s="9" t="n">
        <v>131640</v>
      </c>
      <c r="K55" s="9" t="n">
        <v>160800</v>
      </c>
      <c r="L55" s="9" t="n">
        <v>129960</v>
      </c>
      <c r="M55" s="9" t="n">
        <v>112080</v>
      </c>
      <c r="N55" s="9" t="n">
        <f aca="false">SUM(B55:M55)</f>
        <v>1452000</v>
      </c>
    </row>
    <row r="56" customFormat="false" ht="33" hidden="false" customHeight="false" outlineLevel="0" collapsed="false">
      <c r="A56" s="17" t="s">
        <v>26</v>
      </c>
      <c r="B56" s="9" t="n">
        <v>31</v>
      </c>
      <c r="C56" s="9" t="n">
        <v>28</v>
      </c>
      <c r="D56" s="9" t="n">
        <v>31</v>
      </c>
      <c r="E56" s="9" t="n">
        <v>30</v>
      </c>
      <c r="F56" s="9" t="n">
        <v>31</v>
      </c>
      <c r="G56" s="9" t="n">
        <v>30</v>
      </c>
      <c r="H56" s="9" t="n">
        <v>31</v>
      </c>
      <c r="I56" s="9" t="n">
        <v>31</v>
      </c>
      <c r="J56" s="9" t="n">
        <v>30</v>
      </c>
      <c r="K56" s="9" t="n">
        <v>31</v>
      </c>
      <c r="L56" s="9" t="n">
        <v>30</v>
      </c>
      <c r="M56" s="9" t="n">
        <v>31</v>
      </c>
      <c r="N56" s="9" t="n">
        <f aca="false">SUM(B56:M56)</f>
        <v>365</v>
      </c>
    </row>
    <row r="57" customFormat="false" ht="33" hidden="false" customHeight="false" outlineLevel="0" collapsed="false">
      <c r="A57" s="18" t="s">
        <v>34</v>
      </c>
      <c r="B57" s="16" t="n">
        <f aca="false">B55/B56</f>
        <v>2670.96774193548</v>
      </c>
      <c r="C57" s="16" t="n">
        <f aca="false">C55/C56</f>
        <v>2198.57142857143</v>
      </c>
      <c r="D57" s="16" t="n">
        <f aca="false">D55/D56</f>
        <v>3414.1935483871</v>
      </c>
      <c r="E57" s="16" t="n">
        <f aca="false">E55/E56</f>
        <v>3908</v>
      </c>
      <c r="F57" s="16" t="n">
        <f aca="false">F55/F56</f>
        <v>5202.58064516129</v>
      </c>
      <c r="G57" s="16" t="n">
        <f aca="false">G55/G56</f>
        <v>5264</v>
      </c>
      <c r="H57" s="16" t="n">
        <f aca="false">H55/H56</f>
        <v>3600</v>
      </c>
      <c r="I57" s="16" t="n">
        <f aca="false">I55/I56</f>
        <v>3847.74193548387</v>
      </c>
      <c r="J57" s="16" t="n">
        <f aca="false">J55/J56</f>
        <v>4388</v>
      </c>
      <c r="K57" s="16" t="n">
        <f aca="false">K55/K56</f>
        <v>5187.09677419355</v>
      </c>
      <c r="L57" s="16" t="n">
        <f aca="false">L55/L56</f>
        <v>4332</v>
      </c>
      <c r="M57" s="16" t="n">
        <f aca="false">M55/M56</f>
        <v>3615.48387096774</v>
      </c>
      <c r="N57" s="16" t="n">
        <f aca="false">N55/N56</f>
        <v>3978.08219178082</v>
      </c>
    </row>
    <row r="58" customFormat="false" ht="33" hidden="false" customHeight="false" outlineLevel="0" collapsed="false">
      <c r="A58" s="13" t="s">
        <v>28</v>
      </c>
      <c r="B58" s="14" t="n">
        <f aca="false">(B57&gt;=B54)</f>
        <v>1</v>
      </c>
      <c r="C58" s="14" t="n">
        <f aca="false">(C57&gt;=C54)</f>
        <v>0</v>
      </c>
      <c r="D58" s="14" t="n">
        <f aca="false">(D57&gt;=D54)</f>
        <v>0</v>
      </c>
      <c r="E58" s="14" t="n">
        <f aca="false">(E57&gt;=E54)</f>
        <v>0</v>
      </c>
      <c r="F58" s="14" t="n">
        <f aca="false">(F57&gt;=F54)</f>
        <v>1</v>
      </c>
      <c r="G58" s="14" t="n">
        <f aca="false">(G57&gt;=G54)</f>
        <v>1</v>
      </c>
      <c r="H58" s="14" t="n">
        <f aca="false">(H57&gt;=H54)</f>
        <v>1</v>
      </c>
      <c r="I58" s="14" t="n">
        <f aca="false">(I57&gt;=I54)</f>
        <v>1</v>
      </c>
      <c r="J58" s="14" t="n">
        <f aca="false">(J57&gt;=J54)</f>
        <v>0</v>
      </c>
      <c r="K58" s="14" t="n">
        <f aca="false">(K57&gt;=K54)</f>
        <v>1</v>
      </c>
      <c r="L58" s="14" t="n">
        <f aca="false">(L57&gt;=L54)</f>
        <v>1</v>
      </c>
      <c r="M58" s="14" t="n">
        <f aca="false">(M57&gt;=M54)</f>
        <v>1</v>
      </c>
      <c r="N58" s="14" t="n">
        <f aca="false">(N57&gt;=N54)</f>
        <v>0</v>
      </c>
    </row>
    <row r="59" customFormat="false" ht="33" hidden="false" customHeight="false" outlineLevel="0" collapsed="false">
      <c r="A59" s="19" t="s">
        <v>29</v>
      </c>
      <c r="B59" s="20" t="n">
        <v>-3627.4</v>
      </c>
      <c r="C59" s="20" t="n">
        <v>-12120</v>
      </c>
      <c r="D59" s="20" t="n">
        <v>-4914.5</v>
      </c>
      <c r="E59" s="20" t="n">
        <v>-5020.7</v>
      </c>
      <c r="F59" s="20" t="n">
        <v>-6302.1</v>
      </c>
      <c r="G59" s="20" t="n">
        <v>-8106.8</v>
      </c>
      <c r="H59" s="20" t="n">
        <v>-5828.9</v>
      </c>
      <c r="I59" s="20" t="n">
        <v>-6207.2</v>
      </c>
      <c r="J59" s="20" t="n">
        <v>-8452.2</v>
      </c>
      <c r="K59" s="20" t="n">
        <v>-6227.1</v>
      </c>
      <c r="L59" s="20" t="n">
        <v>-5413</v>
      </c>
      <c r="M59" s="20" t="n">
        <v>-4809</v>
      </c>
      <c r="N59" s="21" t="n">
        <f aca="false">SUM(B59:M59)</f>
        <v>-77028.9</v>
      </c>
    </row>
    <row r="60" customFormat="false" ht="16.5" hidden="false" customHeight="fals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v>44729.2</v>
      </c>
      <c r="G60" s="20" t="n">
        <v>96818.8</v>
      </c>
      <c r="H60" s="20" t="n">
        <v>0</v>
      </c>
      <c r="I60" s="23" t="n">
        <v>0</v>
      </c>
      <c r="J60" s="23" t="n">
        <v>37117.6</v>
      </c>
      <c r="K60" s="24" t="n">
        <v>79778.2</v>
      </c>
      <c r="L60" s="24" t="n">
        <v>0</v>
      </c>
      <c r="M60" s="21" t="n">
        <v>0</v>
      </c>
      <c r="N60" s="21" t="n">
        <f aca="false">SUM(B60:M60)</f>
        <v>258443.8</v>
      </c>
    </row>
    <row r="61" customFormat="false" ht="16.5" hidden="false" customHeight="false" outlineLevel="0" collapsed="false">
      <c r="A61" s="25" t="s">
        <v>31</v>
      </c>
      <c r="B61" s="26" t="n">
        <v>230946</v>
      </c>
      <c r="C61" s="21" t="n">
        <v>207612</v>
      </c>
      <c r="D61" s="26" t="n">
        <v>313367</v>
      </c>
      <c r="E61" s="26" t="n">
        <v>319753</v>
      </c>
      <c r="F61" s="26" t="n">
        <v>441796</v>
      </c>
      <c r="G61" s="27" t="n">
        <v>607366</v>
      </c>
      <c r="H61" s="27" t="n">
        <v>371109</v>
      </c>
      <c r="I61" s="28" t="n">
        <v>395192</v>
      </c>
      <c r="J61" s="27" t="n">
        <v>570471</v>
      </c>
      <c r="K61" s="27" t="n">
        <v>472070</v>
      </c>
      <c r="L61" s="27" t="n">
        <v>344634</v>
      </c>
      <c r="M61" s="26" t="n">
        <v>306174</v>
      </c>
      <c r="N61" s="26" t="n">
        <f aca="false">SUM(B61:M61)</f>
        <v>4580490</v>
      </c>
    </row>
    <row r="62" customFormat="false" ht="16.5" hidden="false" customHeight="false" outlineLevel="0" collapsed="false">
      <c r="A62" s="15" t="s">
        <v>32</v>
      </c>
      <c r="B62" s="16" t="n">
        <f aca="false">B61/B53</f>
        <v>2.91598484848485</v>
      </c>
      <c r="C62" s="16" t="n">
        <f aca="false">C61/C53</f>
        <v>3.09499105545617</v>
      </c>
      <c r="D62" s="16" t="n">
        <f aca="false">D61/D53</f>
        <v>2.76923824673029</v>
      </c>
      <c r="E62" s="16" t="n">
        <f aca="false">E61/E53</f>
        <v>2.69152356902357</v>
      </c>
      <c r="F62" s="16" t="n">
        <f aca="false">F61/F53</f>
        <v>2.87178887155486</v>
      </c>
      <c r="G62" s="16" t="n">
        <f aca="false">G61/G53</f>
        <v>3.88440777692504</v>
      </c>
      <c r="H62" s="16" t="n">
        <f aca="false">H61/H53</f>
        <v>3.4476867335563</v>
      </c>
      <c r="I62" s="16" t="n">
        <f aca="false">I61/I53</f>
        <v>3.48493827160494</v>
      </c>
      <c r="J62" s="16" t="n">
        <f aca="false">J61/J53</f>
        <v>3.51881939304219</v>
      </c>
      <c r="K62" s="16" t="n">
        <f aca="false">K61/K53</f>
        <v>3.05665630665631</v>
      </c>
      <c r="L62" s="16" t="n">
        <f aca="false">L61/L53</f>
        <v>2.72999049429658</v>
      </c>
      <c r="M62" s="16" t="n">
        <f aca="false">M61/M53</f>
        <v>2.73174518201285</v>
      </c>
      <c r="N62" s="16" t="n">
        <f aca="false">N61/N53</f>
        <v>3.12798082438745</v>
      </c>
    </row>
    <row r="63" customFormat="false" ht="16.5" hidden="false" customHeight="fals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16.5" hidden="false" customHeight="fals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16.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16.5" hidden="false" customHeight="false" outlineLevel="0" collapsed="false">
      <c r="A67" s="4" t="s">
        <v>16</v>
      </c>
      <c r="B67" s="4" t="n">
        <v>31</v>
      </c>
      <c r="C67" s="4" t="n">
        <v>28</v>
      </c>
      <c r="D67" s="4" t="n">
        <v>31</v>
      </c>
      <c r="E67" s="4" t="n">
        <v>30</v>
      </c>
      <c r="F67" s="4" t="n">
        <v>31</v>
      </c>
      <c r="G67" s="4" t="n">
        <v>30</v>
      </c>
      <c r="H67" s="4" t="n">
        <v>31</v>
      </c>
      <c r="I67" s="4" t="n">
        <v>31</v>
      </c>
      <c r="J67" s="4" t="n">
        <v>30</v>
      </c>
      <c r="K67" s="4" t="n">
        <v>31</v>
      </c>
      <c r="L67" s="4" t="n">
        <v>30</v>
      </c>
      <c r="M67" s="4" t="n">
        <v>31</v>
      </c>
      <c r="N67" s="4" t="n">
        <f aca="false">SUM(B67:M67)</f>
        <v>365</v>
      </c>
    </row>
    <row r="68" customFormat="false" ht="16.5" hidden="false" customHeight="false" outlineLevel="0" collapsed="false">
      <c r="A68" s="4" t="s">
        <v>17</v>
      </c>
      <c r="B68" s="8" t="n">
        <v>590</v>
      </c>
      <c r="C68" s="8" t="n">
        <v>590</v>
      </c>
      <c r="D68" s="8" t="n">
        <v>590</v>
      </c>
      <c r="E68" s="8" t="n">
        <v>590</v>
      </c>
      <c r="F68" s="8" t="n">
        <v>590</v>
      </c>
      <c r="G68" s="9" t="n">
        <v>590</v>
      </c>
      <c r="H68" s="9" t="n">
        <v>590</v>
      </c>
      <c r="I68" s="9" t="n">
        <v>590</v>
      </c>
      <c r="J68" s="9" t="n">
        <v>590</v>
      </c>
      <c r="K68" s="8" t="n">
        <v>590</v>
      </c>
      <c r="L68" s="8" t="n">
        <v>590</v>
      </c>
      <c r="M68" s="8" t="n">
        <v>590</v>
      </c>
      <c r="N68" s="10"/>
    </row>
    <row r="69" customFormat="false" ht="16.5" hidden="false" customHeight="fals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33" hidden="false" customHeight="fals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4100</v>
      </c>
      <c r="H70" s="9" t="n">
        <v>8600</v>
      </c>
      <c r="I70" s="9" t="n">
        <v>11800</v>
      </c>
      <c r="J70" s="9" t="n">
        <v>24700</v>
      </c>
      <c r="K70" s="8" t="n">
        <v>0</v>
      </c>
      <c r="L70" s="8" t="n">
        <v>0</v>
      </c>
      <c r="M70" s="8" t="n">
        <v>0</v>
      </c>
      <c r="N70" s="9" t="n">
        <f aca="false">SUM(B70:M70)</f>
        <v>79200</v>
      </c>
    </row>
    <row r="71" customFormat="false" ht="33" hidden="false" customHeight="false" outlineLevel="0" collapsed="false">
      <c r="A71" s="11" t="s">
        <v>20</v>
      </c>
      <c r="B71" s="8" t="n">
        <v>40400</v>
      </c>
      <c r="C71" s="8" t="n">
        <v>31700</v>
      </c>
      <c r="D71" s="8" t="n">
        <v>63700</v>
      </c>
      <c r="E71" s="8" t="n">
        <v>67700</v>
      </c>
      <c r="F71" s="8" t="n">
        <v>87200</v>
      </c>
      <c r="G71" s="9" t="n">
        <v>63600</v>
      </c>
      <c r="H71" s="9" t="n">
        <v>13600</v>
      </c>
      <c r="I71" s="9" t="n">
        <v>19100</v>
      </c>
      <c r="J71" s="9" t="n">
        <v>65700</v>
      </c>
      <c r="K71" s="8" t="n">
        <v>71800</v>
      </c>
      <c r="L71" s="8" t="n">
        <v>69900</v>
      </c>
      <c r="M71" s="8" t="n">
        <v>56200</v>
      </c>
      <c r="N71" s="9" t="n">
        <f aca="false">SUM(B71:M71)</f>
        <v>650600</v>
      </c>
    </row>
    <row r="72" customFormat="false" ht="33" hidden="false" customHeight="false" outlineLevel="0" collapsed="false">
      <c r="A72" s="11" t="s">
        <v>21</v>
      </c>
      <c r="B72" s="8" t="n">
        <v>6700</v>
      </c>
      <c r="C72" s="8" t="n">
        <v>6300</v>
      </c>
      <c r="D72" s="8" t="n">
        <v>11400</v>
      </c>
      <c r="E72" s="8" t="n">
        <v>13700</v>
      </c>
      <c r="F72" s="8" t="n">
        <v>13600</v>
      </c>
      <c r="G72" s="9" t="n">
        <v>19400</v>
      </c>
      <c r="H72" s="9" t="n">
        <v>5100</v>
      </c>
      <c r="I72" s="9" t="n">
        <v>4300</v>
      </c>
      <c r="J72" s="9" t="n">
        <v>18000</v>
      </c>
      <c r="K72" s="8" t="n">
        <v>10800</v>
      </c>
      <c r="L72" s="8" t="n">
        <v>11300</v>
      </c>
      <c r="M72" s="8" t="n">
        <v>11400</v>
      </c>
      <c r="N72" s="9" t="n">
        <f aca="false">SUM(B72:M72)</f>
        <v>132000</v>
      </c>
    </row>
    <row r="73" customFormat="false" ht="33" hidden="false" customHeight="false" outlineLevel="0" collapsed="false">
      <c r="A73" s="11" t="s">
        <v>22</v>
      </c>
      <c r="B73" s="8" t="n">
        <v>48000</v>
      </c>
      <c r="C73" s="8" t="n">
        <v>38900</v>
      </c>
      <c r="D73" s="8" t="n">
        <v>69500</v>
      </c>
      <c r="E73" s="8" t="n">
        <v>79900</v>
      </c>
      <c r="F73" s="8" t="n">
        <v>116900</v>
      </c>
      <c r="G73" s="9" t="n">
        <v>121200</v>
      </c>
      <c r="H73" s="9" t="n">
        <v>27800</v>
      </c>
      <c r="I73" s="9" t="n">
        <v>32200</v>
      </c>
      <c r="J73" s="9" t="n">
        <v>130200</v>
      </c>
      <c r="K73" s="8" t="n">
        <v>112700</v>
      </c>
      <c r="L73" s="8" t="n">
        <v>71300</v>
      </c>
      <c r="M73" s="8" t="n">
        <v>60600</v>
      </c>
      <c r="N73" s="9" t="n">
        <f aca="false">SUM(B73:M73)</f>
        <v>909200</v>
      </c>
    </row>
    <row r="74" customFormat="false" ht="33" hidden="false" customHeight="false" outlineLevel="0" collapsed="false">
      <c r="A74" s="13" t="s">
        <v>23</v>
      </c>
      <c r="B74" s="14" t="n">
        <f aca="false">SUM(B70:B73)</f>
        <v>95100</v>
      </c>
      <c r="C74" s="14" t="n">
        <f aca="false">SUM(C70:C73)</f>
        <v>76900</v>
      </c>
      <c r="D74" s="14" t="n">
        <f aca="false">SUM(D70:D73)</f>
        <v>144600</v>
      </c>
      <c r="E74" s="14" t="n">
        <f aca="false">SUM(E70:E73)</f>
        <v>161300</v>
      </c>
      <c r="F74" s="14" t="n">
        <f aca="false">SUM(F70:F73)</f>
        <v>217700</v>
      </c>
      <c r="G74" s="14" t="n">
        <f aca="false">SUM(G70:G73)</f>
        <v>238300</v>
      </c>
      <c r="H74" s="14" t="n">
        <f aca="false">SUM(H70:H73)</f>
        <v>55100</v>
      </c>
      <c r="I74" s="14" t="n">
        <f aca="false">SUM(I70:I73)</f>
        <v>67400</v>
      </c>
      <c r="J74" s="14" t="n">
        <f aca="false">SUM(J70:J73)</f>
        <v>238600</v>
      </c>
      <c r="K74" s="14" t="n">
        <f aca="false">SUM(K70:K73)</f>
        <v>195300</v>
      </c>
      <c r="L74" s="14" t="n">
        <f aca="false">SUM(L70:L73)</f>
        <v>152500</v>
      </c>
      <c r="M74" s="14" t="n">
        <f aca="false">SUM(M70:M73)</f>
        <v>128200</v>
      </c>
      <c r="N74" s="14" t="n">
        <f aca="false">SUM(B74:M74)</f>
        <v>1771000</v>
      </c>
    </row>
    <row r="75" customFormat="false" ht="33" hidden="false" customHeight="false" outlineLevel="0" collapsed="false">
      <c r="A75" s="15" t="s">
        <v>24</v>
      </c>
      <c r="B75" s="16" t="n">
        <f aca="false">B74/B67</f>
        <v>3067.74193548387</v>
      </c>
      <c r="C75" s="16" t="n">
        <f aca="false">C74/C67</f>
        <v>2746.42857142857</v>
      </c>
      <c r="D75" s="16" t="n">
        <f aca="false">D74/D67</f>
        <v>4664.51612903226</v>
      </c>
      <c r="E75" s="16" t="n">
        <f aca="false">E74/E67</f>
        <v>5376.66666666667</v>
      </c>
      <c r="F75" s="16" t="n">
        <f aca="false">F74/F67</f>
        <v>7022.58064516129</v>
      </c>
      <c r="G75" s="16" t="n">
        <f aca="false">G74/G67</f>
        <v>7943.33333333333</v>
      </c>
      <c r="H75" s="16" t="n">
        <f aca="false">H74/H67</f>
        <v>1777.41935483871</v>
      </c>
      <c r="I75" s="16" t="n">
        <f aca="false">I74/I67</f>
        <v>2174.1935483871</v>
      </c>
      <c r="J75" s="16" t="n">
        <f aca="false">J74/J67</f>
        <v>7953.33333333333</v>
      </c>
      <c r="K75" s="16" t="n">
        <f aca="false">K74/K67</f>
        <v>6300</v>
      </c>
      <c r="L75" s="16" t="n">
        <f aca="false">L74/L67</f>
        <v>5083.33333333333</v>
      </c>
      <c r="M75" s="16" t="n">
        <f aca="false">M74/M67</f>
        <v>4135.48387096774</v>
      </c>
      <c r="N75" s="16" t="n">
        <f aca="false">N74/N67</f>
        <v>4852.05479452055</v>
      </c>
    </row>
    <row r="76" customFormat="false" ht="33" hidden="false" customHeight="false" outlineLevel="0" collapsed="false">
      <c r="A76" s="17" t="s">
        <v>25</v>
      </c>
      <c r="B76" s="9" t="n">
        <v>95500</v>
      </c>
      <c r="C76" s="9" t="n">
        <v>62000</v>
      </c>
      <c r="D76" s="9" t="n">
        <v>132700</v>
      </c>
      <c r="E76" s="9" t="n">
        <v>171200</v>
      </c>
      <c r="F76" s="9" t="n">
        <v>233700</v>
      </c>
      <c r="G76" s="9" t="n">
        <v>228900</v>
      </c>
      <c r="H76" s="9" t="n">
        <v>62200</v>
      </c>
      <c r="I76" s="9" t="n">
        <v>61700</v>
      </c>
      <c r="J76" s="9" t="n">
        <v>183800</v>
      </c>
      <c r="K76" s="9" t="n">
        <v>213800</v>
      </c>
      <c r="L76" s="9" t="n">
        <v>157700</v>
      </c>
      <c r="M76" s="9" t="n">
        <v>131800</v>
      </c>
      <c r="N76" s="9" t="n">
        <f aca="false">SUM(B76:M76)</f>
        <v>1735000</v>
      </c>
    </row>
    <row r="77" customFormat="false" ht="33" hidden="false" customHeight="false" outlineLevel="0" collapsed="false">
      <c r="A77" s="17" t="s">
        <v>26</v>
      </c>
      <c r="B77" s="9" t="n">
        <v>31</v>
      </c>
      <c r="C77" s="9" t="n">
        <v>28</v>
      </c>
      <c r="D77" s="9" t="n">
        <v>31</v>
      </c>
      <c r="E77" s="9" t="n">
        <v>30</v>
      </c>
      <c r="F77" s="9" t="n">
        <v>31</v>
      </c>
      <c r="G77" s="9" t="n">
        <v>30</v>
      </c>
      <c r="H77" s="9" t="n">
        <v>31</v>
      </c>
      <c r="I77" s="9" t="n">
        <v>31</v>
      </c>
      <c r="J77" s="9" t="n">
        <v>30</v>
      </c>
      <c r="K77" s="9" t="n">
        <v>31</v>
      </c>
      <c r="L77" s="9" t="n">
        <v>30</v>
      </c>
      <c r="M77" s="9" t="n">
        <v>31</v>
      </c>
      <c r="N77" s="9" t="n">
        <f aca="false">SUM(B77:M77)</f>
        <v>365</v>
      </c>
    </row>
    <row r="78" customFormat="false" ht="33" hidden="false" customHeight="false" outlineLevel="0" collapsed="false">
      <c r="A78" s="18" t="s">
        <v>34</v>
      </c>
      <c r="B78" s="16" t="n">
        <f aca="false">B76/B77</f>
        <v>3080.64516129032</v>
      </c>
      <c r="C78" s="16" t="n">
        <f aca="false">C76/C77</f>
        <v>2214.28571428571</v>
      </c>
      <c r="D78" s="16" t="n">
        <f aca="false">D76/D77</f>
        <v>4280.64516129032</v>
      </c>
      <c r="E78" s="16" t="n">
        <f aca="false">E76/E77</f>
        <v>5706.66666666667</v>
      </c>
      <c r="F78" s="16" t="n">
        <f aca="false">F76/F77</f>
        <v>7538.70967741936</v>
      </c>
      <c r="G78" s="16" t="n">
        <f aca="false">G76/G77</f>
        <v>7630</v>
      </c>
      <c r="H78" s="16" t="n">
        <f aca="false">H76/H77</f>
        <v>2006.45161290323</v>
      </c>
      <c r="I78" s="16" t="n">
        <f aca="false">I76/I77</f>
        <v>1990.32258064516</v>
      </c>
      <c r="J78" s="16" t="n">
        <f aca="false">J76/J77</f>
        <v>6126.66666666667</v>
      </c>
      <c r="K78" s="16" t="n">
        <f aca="false">K76/K77</f>
        <v>6896.77419354839</v>
      </c>
      <c r="L78" s="16" t="n">
        <f aca="false">L76/L77</f>
        <v>5256.66666666667</v>
      </c>
      <c r="M78" s="16" t="n">
        <f aca="false">M76/M77</f>
        <v>4251.61290322581</v>
      </c>
      <c r="N78" s="16" t="n">
        <f aca="false">N76/N77</f>
        <v>4753.42465753425</v>
      </c>
    </row>
    <row r="79" customFormat="false" ht="33" hidden="false" customHeight="false" outlineLevel="0" collapsed="false">
      <c r="A79" s="13" t="s">
        <v>28</v>
      </c>
      <c r="B79" s="14" t="n">
        <f aca="false">(B78&gt;=B75)</f>
        <v>1</v>
      </c>
      <c r="C79" s="14" t="n">
        <f aca="false">(C78&gt;=C75)</f>
        <v>0</v>
      </c>
      <c r="D79" s="14" t="n">
        <f aca="false">(D78&gt;=D75)</f>
        <v>0</v>
      </c>
      <c r="E79" s="14" t="n">
        <f aca="false">(E78&gt;=E75)</f>
        <v>1</v>
      </c>
      <c r="F79" s="14" t="n">
        <f aca="false">(F78&gt;=F75)</f>
        <v>1</v>
      </c>
      <c r="G79" s="14" t="n">
        <f aca="false">(G78&gt;=G75)</f>
        <v>0</v>
      </c>
      <c r="H79" s="14" t="n">
        <f aca="false">(H78&gt;=H75)</f>
        <v>1</v>
      </c>
      <c r="I79" s="14" t="n">
        <f aca="false">(I78&gt;=I75)</f>
        <v>0</v>
      </c>
      <c r="J79" s="14" t="n">
        <f aca="false">(J78&gt;=J75)</f>
        <v>0</v>
      </c>
      <c r="K79" s="14" t="n">
        <f aca="false">(K78&gt;=K75)</f>
        <v>1</v>
      </c>
      <c r="L79" s="14" t="n">
        <f aca="false">(L78&gt;=L75)</f>
        <v>1</v>
      </c>
      <c r="M79" s="14" t="n">
        <f aca="false">(M78&gt;=M75)</f>
        <v>1</v>
      </c>
      <c r="N79" s="14" t="n">
        <f aca="false">(N78&gt;=N75)</f>
        <v>0</v>
      </c>
    </row>
    <row r="80" customFormat="false" ht="33" hidden="false" customHeight="false" outlineLevel="0" collapsed="false">
      <c r="A80" s="19" t="s">
        <v>29</v>
      </c>
      <c r="B80" s="20" t="n">
        <v>-4150.2</v>
      </c>
      <c r="C80" s="20" t="n">
        <v>-3623.7</v>
      </c>
      <c r="D80" s="20" t="n">
        <v>-5601.1</v>
      </c>
      <c r="E80" s="20" t="n">
        <v>-6010.3</v>
      </c>
      <c r="F80" s="20" t="n">
        <v>-7466.1</v>
      </c>
      <c r="G80" s="20" t="n">
        <v>-9676.2</v>
      </c>
      <c r="H80" s="20" t="n">
        <v>-3772.3</v>
      </c>
      <c r="I80" s="20" t="n">
        <v>-4273.5</v>
      </c>
      <c r="J80" s="20" t="n">
        <v>-9274.1</v>
      </c>
      <c r="K80" s="20" t="n">
        <v>-6696.7</v>
      </c>
      <c r="L80" s="20" t="n">
        <v>-5881.4</v>
      </c>
      <c r="M80" s="20" t="n">
        <v>-5137</v>
      </c>
      <c r="N80" s="21" t="n">
        <f aca="false">SUM(B80:M80)</f>
        <v>-71562.6</v>
      </c>
    </row>
    <row r="81" customFormat="false" ht="16.5" hidden="false" customHeight="fals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0</v>
      </c>
      <c r="F81" s="20" t="n">
        <v>16343.4</v>
      </c>
      <c r="G81" s="20" t="n">
        <v>58087</v>
      </c>
      <c r="H81" s="20" t="n">
        <v>0</v>
      </c>
      <c r="I81" s="23" t="n">
        <v>0</v>
      </c>
      <c r="J81" s="23" t="n">
        <v>89452.3</v>
      </c>
      <c r="K81" s="24" t="n">
        <v>67221.4</v>
      </c>
      <c r="L81" s="24" t="n">
        <v>0</v>
      </c>
      <c r="M81" s="21" t="n">
        <v>0</v>
      </c>
      <c r="N81" s="21" t="n">
        <f aca="false">SUM(B81:M81)</f>
        <v>231104.1</v>
      </c>
    </row>
    <row r="82" customFormat="false" ht="16.5" hidden="false" customHeight="false" outlineLevel="0" collapsed="false">
      <c r="A82" s="25" t="s">
        <v>31</v>
      </c>
      <c r="B82" s="8" t="n">
        <v>264233</v>
      </c>
      <c r="C82" s="26" t="n">
        <v>231547</v>
      </c>
      <c r="D82" s="26" t="n">
        <v>357288</v>
      </c>
      <c r="E82" s="26" t="n">
        <v>389001</v>
      </c>
      <c r="F82" s="26" t="n">
        <v>485683</v>
      </c>
      <c r="G82" s="27" t="n">
        <v>669073</v>
      </c>
      <c r="H82" s="27" t="n">
        <v>240175</v>
      </c>
      <c r="I82" s="28" t="n">
        <v>272472</v>
      </c>
      <c r="J82" s="27" t="n">
        <v>677668</v>
      </c>
      <c r="K82" s="27" t="n">
        <v>487573</v>
      </c>
      <c r="L82" s="27" t="n">
        <v>374454</v>
      </c>
      <c r="M82" s="26" t="n">
        <v>327058</v>
      </c>
      <c r="N82" s="26" t="n">
        <f aca="false">SUM(B82:M82)</f>
        <v>4776225</v>
      </c>
    </row>
    <row r="83" customFormat="false" ht="16.5" hidden="false" customHeight="false" outlineLevel="0" collapsed="false">
      <c r="A83" s="15" t="s">
        <v>32</v>
      </c>
      <c r="B83" s="16" t="n">
        <f aca="false">B82/B74</f>
        <v>2.7784752891693</v>
      </c>
      <c r="C83" s="16" t="n">
        <f aca="false">C82/C74</f>
        <v>3.01101430429129</v>
      </c>
      <c r="D83" s="16" t="n">
        <f aca="false">D82/D74</f>
        <v>2.47087136929461</v>
      </c>
      <c r="E83" s="16" t="n">
        <f aca="false">E82/E74</f>
        <v>2.41166150030998</v>
      </c>
      <c r="F83" s="16" t="n">
        <f aca="false">F82/F74</f>
        <v>2.23097381717961</v>
      </c>
      <c r="G83" s="16" t="n">
        <f aca="false">G82/G74</f>
        <v>2.80769198489299</v>
      </c>
      <c r="H83" s="16" t="n">
        <f aca="false">H82/H74</f>
        <v>4.35889292196007</v>
      </c>
      <c r="I83" s="16" t="n">
        <f aca="false">I82/I74</f>
        <v>4.04261127596439</v>
      </c>
      <c r="J83" s="16" t="n">
        <f aca="false">J82/J74</f>
        <v>2.84018440905281</v>
      </c>
      <c r="K83" s="16" t="n">
        <f aca="false">K82/K74</f>
        <v>2.49653353814644</v>
      </c>
      <c r="L83" s="16" t="n">
        <f aca="false">L82/L74</f>
        <v>2.45543606557377</v>
      </c>
      <c r="M83" s="16" t="n">
        <f aca="false">M82/M74</f>
        <v>2.55115444617785</v>
      </c>
      <c r="N83" s="16" t="n">
        <f aca="false">N82/N74</f>
        <v>2.69690852625635</v>
      </c>
    </row>
    <row r="84" customFormat="false" ht="16.5" hidden="false" customHeight="fals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16.5" hidden="false" customHeight="fals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16.5" hidden="false" customHeight="false" outlineLevel="0" collapsed="false">
      <c r="A86" s="50" t="s">
        <v>5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6.5" hidden="false" customHeight="fals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16.5" hidden="false" customHeight="false" outlineLevel="0" collapsed="false">
      <c r="A88" s="51" t="s">
        <v>17</v>
      </c>
      <c r="B88" s="52" t="n">
        <f aca="false">SUM(B5+B26+B47+B68)</f>
        <v>3978</v>
      </c>
      <c r="C88" s="52" t="n">
        <f aca="false">SUM(C5+C26+C47+C68)</f>
        <v>3978</v>
      </c>
      <c r="D88" s="52" t="n">
        <f aca="false">SUM(D5+D26+D47+D68)</f>
        <v>3978</v>
      </c>
      <c r="E88" s="52" t="n">
        <f aca="false">SUM(E5+E26+E47+E68)</f>
        <v>3978</v>
      </c>
      <c r="F88" s="52" t="n">
        <f aca="false">SUM(F5+F26+F47+F68)</f>
        <v>3978</v>
      </c>
      <c r="G88" s="53" t="n">
        <f aca="false">SUM(G5+G26+G47+G68)</f>
        <v>3978</v>
      </c>
      <c r="H88" s="53" t="n">
        <f aca="false">SUM(H5+H26+H47+H68)</f>
        <v>3978</v>
      </c>
      <c r="I88" s="53" t="n">
        <f aca="false">SUM(I5+I26+I47+I68)</f>
        <v>3978</v>
      </c>
      <c r="J88" s="53" t="n">
        <f aca="false">SUM(J5+J26+J47+J68)</f>
        <v>3978</v>
      </c>
      <c r="K88" s="52" t="n">
        <f aca="false">SUM(K5+K26+K47+K68)</f>
        <v>3978</v>
      </c>
      <c r="L88" s="52" t="n">
        <f aca="false">SUM(L5+L26+L47+L68)</f>
        <v>3978</v>
      </c>
      <c r="M88" s="52" t="n">
        <f aca="false">SUM(M5+M26+M47+M68)</f>
        <v>3978</v>
      </c>
      <c r="N88" s="54"/>
    </row>
    <row r="89" customFormat="false" ht="16.5" hidden="false" customHeight="false" outlineLevel="0" collapsed="false">
      <c r="A89" s="55" t="s">
        <v>23</v>
      </c>
      <c r="B89" s="53" t="n">
        <f aca="false">SUM(B11+B32+B53+B74)</f>
        <v>725500</v>
      </c>
      <c r="C89" s="53" t="n">
        <f aca="false">SUM(C11+C32+C53+C74)</f>
        <v>604380</v>
      </c>
      <c r="D89" s="53" t="n">
        <f aca="false">SUM(D11+D32+D53+D74)</f>
        <v>970160</v>
      </c>
      <c r="E89" s="53" t="n">
        <f aca="false">SUM(E11+E32+E53+E74)</f>
        <v>1063100</v>
      </c>
      <c r="F89" s="53" t="n">
        <f aca="false">SUM(F11+F32+F53+F74)</f>
        <v>1313140</v>
      </c>
      <c r="G89" s="53" t="n">
        <f aca="false">SUM(G11+G32+G53+G74)</f>
        <v>1442460</v>
      </c>
      <c r="H89" s="53" t="n">
        <f aca="false">SUM(H11+H32+H53+H74)</f>
        <v>1079340</v>
      </c>
      <c r="I89" s="53" t="n">
        <f aca="false">SUM(I11+I32+I53+I74)</f>
        <v>1145200</v>
      </c>
      <c r="J89" s="53" t="n">
        <f aca="false">SUM(J11+J32+J53+J74)</f>
        <v>1439320</v>
      </c>
      <c r="K89" s="53" t="n">
        <f aca="false">SUM(K11+K32+K53+K74)</f>
        <v>1250540</v>
      </c>
      <c r="L89" s="53" t="n">
        <f aca="false">SUM(L11+L32+L53+L74)</f>
        <v>1010740</v>
      </c>
      <c r="M89" s="53" t="n">
        <f aca="false">SUM(M11+M32+M53+M74)</f>
        <v>856680</v>
      </c>
      <c r="N89" s="56" t="n">
        <f aca="false">SUM(B89:M89)</f>
        <v>12900560</v>
      </c>
    </row>
    <row r="90" customFormat="false" ht="16.5" hidden="false" customHeight="false" outlineLevel="0" collapsed="false">
      <c r="A90" s="57" t="s">
        <v>24</v>
      </c>
      <c r="B90" s="58" t="n">
        <f aca="false">B89/B4</f>
        <v>23403.2258064516</v>
      </c>
      <c r="C90" s="58" t="n">
        <f aca="false">C89/C4</f>
        <v>21585</v>
      </c>
      <c r="D90" s="58" t="n">
        <f aca="false">D89/D4</f>
        <v>31295.4838709677</v>
      </c>
      <c r="E90" s="58" t="n">
        <f aca="false">E89/E4</f>
        <v>35436.6666666667</v>
      </c>
      <c r="F90" s="58" t="n">
        <f aca="false">F89/F4</f>
        <v>42359.3548387097</v>
      </c>
      <c r="G90" s="58" t="n">
        <f aca="false">G89/G4</f>
        <v>48082</v>
      </c>
      <c r="H90" s="58" t="n">
        <f aca="false">H89/H4</f>
        <v>34817.4193548387</v>
      </c>
      <c r="I90" s="58" t="n">
        <f aca="false">I89/I4</f>
        <v>36941.935483871</v>
      </c>
      <c r="J90" s="58" t="n">
        <f aca="false">J89/J4</f>
        <v>47977.3333333333</v>
      </c>
      <c r="K90" s="58" t="n">
        <f aca="false">K89/K4</f>
        <v>40340</v>
      </c>
      <c r="L90" s="58" t="n">
        <f aca="false">L89/L4</f>
        <v>33691.3333333333</v>
      </c>
      <c r="M90" s="58" t="n">
        <f aca="false">M89/M4</f>
        <v>27634.8387096774</v>
      </c>
      <c r="N90" s="58" t="n">
        <f aca="false">N89/N4</f>
        <v>35344</v>
      </c>
    </row>
    <row r="91" customFormat="false" ht="16.5" hidden="false" customHeight="fals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0</v>
      </c>
      <c r="F91" s="59" t="n">
        <f aca="false">SUM(F18+F39+F60+F81)</f>
        <v>65745.8</v>
      </c>
      <c r="G91" s="59" t="n">
        <f aca="false">SUM(G18+G39+G60+G81)</f>
        <v>352568.2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307462.3</v>
      </c>
      <c r="K91" s="59" t="n">
        <f aca="false">SUM(K18+K39+K60+K81)</f>
        <v>346111.3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1071887.6</v>
      </c>
    </row>
    <row r="92" customFormat="false" ht="16.5" hidden="false" customHeight="false" outlineLevel="0" collapsed="false">
      <c r="A92" s="55" t="s">
        <v>31</v>
      </c>
      <c r="B92" s="59" t="n">
        <f aca="false">SUM(B19+B40+B61+B82)</f>
        <v>2004339</v>
      </c>
      <c r="C92" s="59" t="n">
        <f aca="false">SUM(C19+C40+C61+C82)</f>
        <v>1781800</v>
      </c>
      <c r="D92" s="59" t="n">
        <f aca="false">SUM(D19+D40+D61+D82)</f>
        <v>2562390</v>
      </c>
      <c r="E92" s="59" t="n">
        <f aca="false">SUM(E19+E40+E61+E82)</f>
        <v>2717458</v>
      </c>
      <c r="F92" s="59" t="n">
        <f aca="false">SUM(F19+F40+F61+F82)</f>
        <v>3344946</v>
      </c>
      <c r="G92" s="59" t="n">
        <f aca="false">SUM(G19+G40+G61+G82)</f>
        <v>4816838</v>
      </c>
      <c r="H92" s="59" t="n">
        <f aca="false">SUM(H19+H40+H61+H82)</f>
        <v>3553182</v>
      </c>
      <c r="I92" s="59" t="n">
        <f aca="false">SUM(I19+I40+I61+I82)</f>
        <v>3810121</v>
      </c>
      <c r="J92" s="59" t="n">
        <f aca="false">SUM(J19+J40+J61+J82)</f>
        <v>4760157</v>
      </c>
      <c r="K92" s="59" t="n">
        <f aca="false">SUM(K19+K40+K61+K82)</f>
        <v>3507978</v>
      </c>
      <c r="L92" s="59" t="n">
        <f aca="false">SUM(L19+L40+L61+L82)</f>
        <v>2687086</v>
      </c>
      <c r="M92" s="59" t="n">
        <f aca="false">SUM(M19+M40+M61+M82)</f>
        <v>2315113</v>
      </c>
      <c r="N92" s="60" t="n">
        <f aca="false">SUM(B92:M92)</f>
        <v>37861408</v>
      </c>
    </row>
    <row r="93" customFormat="false" ht="16.5" hidden="false" customHeight="false" outlineLevel="0" collapsed="false">
      <c r="A93" s="61" t="s">
        <v>38</v>
      </c>
      <c r="B93" s="62" t="n">
        <f aca="false">B92/B89</f>
        <v>2.76270020675396</v>
      </c>
      <c r="C93" s="62" t="n">
        <f aca="false">C92/C89</f>
        <v>2.94814520665806</v>
      </c>
      <c r="D93" s="62" t="n">
        <f aca="false">D92/D89</f>
        <v>2.64120351282263</v>
      </c>
      <c r="E93" s="62" t="n">
        <f aca="false">E92/E89</f>
        <v>2.5561640485373</v>
      </c>
      <c r="F93" s="62" t="n">
        <f aca="false">F92/F89</f>
        <v>2.5472881794782</v>
      </c>
      <c r="G93" s="62" t="n">
        <f aca="false">G92/G89</f>
        <v>3.33932171429364</v>
      </c>
      <c r="H93" s="62" t="n">
        <f aca="false">H92/H89</f>
        <v>3.29199510812163</v>
      </c>
      <c r="I93" s="62" t="n">
        <f aca="false">I92/I89</f>
        <v>3.32703545232274</v>
      </c>
      <c r="J93" s="62" t="n">
        <f aca="false">J92/J89</f>
        <v>3.30722632909985</v>
      </c>
      <c r="K93" s="62" t="n">
        <f aca="false">K92/K89</f>
        <v>2.80517056631535</v>
      </c>
      <c r="L93" s="62" t="n">
        <f aca="false">L92/L89</f>
        <v>2.65853335180165</v>
      </c>
      <c r="M93" s="62" t="n">
        <f aca="false">M92/M89</f>
        <v>2.70242447588364</v>
      </c>
      <c r="N93" s="62" t="n">
        <f aca="false">N92/N89</f>
        <v>2.9348654632047</v>
      </c>
    </row>
    <row r="94" customFormat="false" ht="16.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33" hidden="false" customHeight="false" outlineLevel="0" collapsed="false">
      <c r="A95" s="17" t="s">
        <v>25</v>
      </c>
      <c r="B95" s="66" t="n">
        <f aca="false">SUM(B76,B55,B34,B13)</f>
        <v>741900</v>
      </c>
      <c r="C95" s="66" t="n">
        <f aca="false">SUM(C76,C55,C34,C13)</f>
        <v>539960</v>
      </c>
      <c r="D95" s="66" t="n">
        <f aca="false">SUM(D76,D55,D34,D13)</f>
        <v>876140</v>
      </c>
      <c r="E95" s="66" t="n">
        <f aca="false">SUM(E76,E55,E34,E13)</f>
        <v>1067840</v>
      </c>
      <c r="F95" s="66" t="n">
        <f aca="false">SUM(F76,F55,F34,F13)</f>
        <v>1465380</v>
      </c>
      <c r="G95" s="66" t="n">
        <f aca="false">SUM(G76,G55,G34,G13)</f>
        <v>1438220</v>
      </c>
      <c r="H95" s="66" t="n">
        <f aca="false">SUM(H76,H55,H34,H13)</f>
        <v>1111400</v>
      </c>
      <c r="I95" s="66" t="n">
        <f aca="false">SUM(I76,I55,I34,I13)</f>
        <v>1118180</v>
      </c>
      <c r="J95" s="66" t="n">
        <f aca="false">SUM(J76,J55,J34,J13)</f>
        <v>1175640</v>
      </c>
      <c r="K95" s="66" t="n">
        <f aca="false">SUM(K76,K55,K34,K13)</f>
        <v>1384600</v>
      </c>
      <c r="L95" s="66" t="n">
        <f aca="false">SUM(L76,L55,L34,L13)</f>
        <v>1086860</v>
      </c>
      <c r="M95" s="66" t="n">
        <f aca="false">SUM(M76,M55,M34,M13)</f>
        <v>951680</v>
      </c>
      <c r="N95" s="66" t="n">
        <f aca="false">SUM(N76,N55,N34,N13)</f>
        <v>12957800</v>
      </c>
    </row>
    <row r="96" customFormat="false" ht="33" hidden="false" customHeight="false" outlineLevel="0" collapsed="false">
      <c r="A96" s="67" t="s">
        <v>34</v>
      </c>
      <c r="B96" s="68" t="n">
        <f aca="false">B95/B14</f>
        <v>23932.2580645161</v>
      </c>
      <c r="C96" s="68" t="n">
        <f aca="false">C95/C14</f>
        <v>19284.2857142857</v>
      </c>
      <c r="D96" s="68" t="n">
        <f aca="false">D95/D14</f>
        <v>28262.5806451613</v>
      </c>
      <c r="E96" s="68" t="n">
        <f aca="false">E95/E14</f>
        <v>35594.6666666667</v>
      </c>
      <c r="F96" s="68" t="n">
        <f aca="false">F95/F14</f>
        <v>47270.3225806452</v>
      </c>
      <c r="G96" s="68" t="n">
        <f aca="false">G95/G14</f>
        <v>47940.6666666667</v>
      </c>
      <c r="H96" s="68" t="n">
        <f aca="false">H95/H14</f>
        <v>35851.6129032258</v>
      </c>
      <c r="I96" s="68" t="n">
        <f aca="false">I95/I14</f>
        <v>36070.3225806452</v>
      </c>
      <c r="J96" s="68" t="n">
        <f aca="false">J95/J14</f>
        <v>39188</v>
      </c>
      <c r="K96" s="68" t="n">
        <f aca="false">K95/K14</f>
        <v>44664.5161290323</v>
      </c>
      <c r="L96" s="68" t="n">
        <f aca="false">L95/L14</f>
        <v>36228.6666666667</v>
      </c>
      <c r="M96" s="68" t="n">
        <f aca="false">M95/M14</f>
        <v>30699.3548387097</v>
      </c>
      <c r="N96" s="68" t="n">
        <f aca="false">N95/N14</f>
        <v>35500.8219178082</v>
      </c>
    </row>
    <row r="97" customFormat="false" ht="33" hidden="false" customHeight="false" outlineLevel="0" collapsed="false">
      <c r="A97" s="69" t="s">
        <v>28</v>
      </c>
      <c r="B97" s="64" t="n">
        <f aca="false">(B96&gt;=B90)</f>
        <v>1</v>
      </c>
      <c r="C97" s="64" t="n">
        <f aca="false">(C96&gt;=C90)</f>
        <v>0</v>
      </c>
      <c r="D97" s="64" t="n">
        <f aca="false">(D96&gt;=D90)</f>
        <v>0</v>
      </c>
      <c r="E97" s="64" t="n">
        <f aca="false">(E96&gt;=E90)</f>
        <v>1</v>
      </c>
      <c r="F97" s="64" t="n">
        <f aca="false">(F96&gt;=F90)</f>
        <v>1</v>
      </c>
      <c r="G97" s="64" t="n">
        <f aca="false">(G96&gt;=G90)</f>
        <v>0</v>
      </c>
      <c r="H97" s="64" t="n">
        <f aca="false">(H96&gt;=H90)</f>
        <v>1</v>
      </c>
      <c r="I97" s="64" t="n">
        <f aca="false">(I96&gt;=I90)</f>
        <v>0</v>
      </c>
      <c r="J97" s="64" t="n">
        <f aca="false">(J96&gt;=J90)</f>
        <v>0</v>
      </c>
      <c r="K97" s="64" t="n">
        <f aca="false">(K96&gt;=K90)</f>
        <v>1</v>
      </c>
      <c r="L97" s="64" t="n">
        <f aca="false">(L96&gt;=L90)</f>
        <v>1</v>
      </c>
      <c r="M97" s="64" t="n">
        <f aca="false">(M96&gt;=M90)</f>
        <v>1</v>
      </c>
      <c r="N97" s="64" t="n">
        <f aca="false">(N96&gt;=N90)</f>
        <v>1</v>
      </c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:E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0.87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9" min="8" style="0" width="10.62"/>
    <col collapsed="false" customWidth="true" hidden="false" outlineLevel="0" max="10" min="10" style="0" width="11.5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16.24"/>
  </cols>
  <sheetData>
    <row r="1" customFormat="false" ht="16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16.5" hidden="false" customHeight="false" outlineLevel="0" collapsed="false">
      <c r="A4" s="4" t="s">
        <v>16</v>
      </c>
      <c r="B4" s="4" t="n">
        <v>31</v>
      </c>
      <c r="C4" s="4" t="n">
        <v>29</v>
      </c>
      <c r="D4" s="4" t="n">
        <v>31</v>
      </c>
      <c r="E4" s="4" t="n">
        <v>30</v>
      </c>
      <c r="F4" s="4" t="n">
        <v>31</v>
      </c>
      <c r="G4" s="4" t="n">
        <v>30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n">
        <f aca="false">SUM(B4:M4)</f>
        <v>366</v>
      </c>
    </row>
    <row r="5" customFormat="false" ht="16.5" hidden="false" customHeight="fals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16.5" hidden="false" customHeight="fals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</row>
    <row r="7" customFormat="false" ht="16.5" hidden="false" customHeight="fals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80600</v>
      </c>
      <c r="H7" s="9" t="n">
        <v>150000</v>
      </c>
      <c r="I7" s="9" t="n">
        <v>171400</v>
      </c>
      <c r="J7" s="9" t="n">
        <v>148200</v>
      </c>
      <c r="K7" s="8" t="n">
        <v>0</v>
      </c>
      <c r="L7" s="12" t="n">
        <v>0</v>
      </c>
      <c r="M7" s="8" t="n">
        <v>0</v>
      </c>
      <c r="N7" s="9" t="n">
        <f aca="false">SUM(B7:M7)</f>
        <v>650200</v>
      </c>
    </row>
    <row r="8" customFormat="false" ht="16.5" hidden="false" customHeight="false" outlineLevel="0" collapsed="false">
      <c r="A8" s="11" t="s">
        <v>20</v>
      </c>
      <c r="B8" s="8" t="n">
        <v>172400</v>
      </c>
      <c r="C8" s="8" t="n">
        <v>113600</v>
      </c>
      <c r="D8" s="8" t="n">
        <v>224000</v>
      </c>
      <c r="E8" s="8" t="n">
        <v>261800</v>
      </c>
      <c r="F8" s="8" t="n">
        <v>387800</v>
      </c>
      <c r="G8" s="9" t="n">
        <v>186600</v>
      </c>
      <c r="H8" s="9" t="n">
        <v>146600</v>
      </c>
      <c r="I8" s="9" t="n">
        <v>167000</v>
      </c>
      <c r="J8" s="9" t="n">
        <v>150800</v>
      </c>
      <c r="K8" s="8" t="n">
        <v>351400</v>
      </c>
      <c r="L8" s="8" t="n">
        <v>282000</v>
      </c>
      <c r="M8" s="8" t="n">
        <v>240000</v>
      </c>
      <c r="N8" s="9" t="n">
        <f aca="false">SUM(B8:M8)</f>
        <v>2684000</v>
      </c>
    </row>
    <row r="9" customFormat="false" ht="16.5" hidden="false" customHeight="false" outlineLevel="0" collapsed="false">
      <c r="A9" s="11" t="s">
        <v>21</v>
      </c>
      <c r="B9" s="8" t="n">
        <v>28600</v>
      </c>
      <c r="C9" s="8" t="n">
        <v>18200</v>
      </c>
      <c r="D9" s="8" t="n">
        <v>28200</v>
      </c>
      <c r="E9" s="8" t="n">
        <v>44000</v>
      </c>
      <c r="F9" s="8" t="n">
        <v>43600</v>
      </c>
      <c r="G9" s="9" t="n">
        <v>48000</v>
      </c>
      <c r="H9" s="9" t="n">
        <v>43800</v>
      </c>
      <c r="I9" s="9" t="n">
        <v>34000</v>
      </c>
      <c r="J9" s="9" t="n">
        <v>36800</v>
      </c>
      <c r="K9" s="8" t="n">
        <v>48800</v>
      </c>
      <c r="L9" s="8" t="n">
        <v>35600</v>
      </c>
      <c r="M9" s="8" t="n">
        <v>36000</v>
      </c>
      <c r="N9" s="9" t="n">
        <f aca="false">SUM(B9:M9)</f>
        <v>445600</v>
      </c>
    </row>
    <row r="10" customFormat="false" ht="16.5" hidden="false" customHeight="false" outlineLevel="0" collapsed="false">
      <c r="A10" s="11" t="s">
        <v>22</v>
      </c>
      <c r="B10" s="8" t="n">
        <v>122800</v>
      </c>
      <c r="C10" s="8" t="n">
        <v>108600</v>
      </c>
      <c r="D10" s="8" t="n">
        <v>122000</v>
      </c>
      <c r="E10" s="8" t="n">
        <v>143200</v>
      </c>
      <c r="F10" s="8" t="n">
        <v>174600</v>
      </c>
      <c r="G10" s="9" t="n">
        <v>175200</v>
      </c>
      <c r="H10" s="9" t="n">
        <v>165800</v>
      </c>
      <c r="I10" s="9" t="n">
        <v>153600</v>
      </c>
      <c r="J10" s="9" t="n">
        <v>152400</v>
      </c>
      <c r="K10" s="8" t="n">
        <v>171400</v>
      </c>
      <c r="L10" s="8" t="n">
        <v>134600</v>
      </c>
      <c r="M10" s="8" t="n">
        <v>129200</v>
      </c>
      <c r="N10" s="9" t="n">
        <f aca="false">SUM(B10:M10)</f>
        <v>1753400</v>
      </c>
    </row>
    <row r="11" customFormat="false" ht="16.5" hidden="false" customHeight="false" outlineLevel="0" collapsed="false">
      <c r="A11" s="13" t="s">
        <v>23</v>
      </c>
      <c r="B11" s="14" t="n">
        <f aca="false">SUM(B8:B10)</f>
        <v>323800</v>
      </c>
      <c r="C11" s="14" t="n">
        <f aca="false">SUM(C7:C10)</f>
        <v>240400</v>
      </c>
      <c r="D11" s="14" t="n">
        <f aca="false">SUM(D7:D10)</f>
        <v>374200</v>
      </c>
      <c r="E11" s="14" t="n">
        <f aca="false">SUM(E7:E10)</f>
        <v>449000</v>
      </c>
      <c r="F11" s="14" t="n">
        <f aca="false">SUM(F7:F10)</f>
        <v>606000</v>
      </c>
      <c r="G11" s="14" t="n">
        <f aca="false">SUM(G7:G10)</f>
        <v>590400</v>
      </c>
      <c r="H11" s="14" t="n">
        <f aca="false">SUM(H7:H10)</f>
        <v>506200</v>
      </c>
      <c r="I11" s="14" t="n">
        <f aca="false">SUM(I7:I10)</f>
        <v>526000</v>
      </c>
      <c r="J11" s="14" t="n">
        <f aca="false">SUM(J7:J10)</f>
        <v>488200</v>
      </c>
      <c r="K11" s="14" t="n">
        <f aca="false">SUM(K7:K10)</f>
        <v>571600</v>
      </c>
      <c r="L11" s="14" t="n">
        <f aca="false">SUM(L8:L10)</f>
        <v>452200</v>
      </c>
      <c r="M11" s="14" t="n">
        <f aca="false">SUM(M7:M10)</f>
        <v>405200</v>
      </c>
      <c r="N11" s="14" t="n">
        <f aca="false">SUM(B11:M11)</f>
        <v>5533200</v>
      </c>
    </row>
    <row r="12" customFormat="false" ht="16.5" hidden="false" customHeight="false" outlineLevel="0" collapsed="false">
      <c r="A12" s="15" t="s">
        <v>24</v>
      </c>
      <c r="B12" s="16" t="n">
        <f aca="false">B11/B4</f>
        <v>10445.1612903226</v>
      </c>
      <c r="C12" s="16" t="n">
        <f aca="false">C11/C4</f>
        <v>8289.65517241379</v>
      </c>
      <c r="D12" s="16" t="n">
        <f aca="false">D11/D4</f>
        <v>12070.9677419355</v>
      </c>
      <c r="E12" s="16" t="n">
        <f aca="false">E11/E4</f>
        <v>14966.6666666667</v>
      </c>
      <c r="F12" s="16" t="n">
        <f aca="false">F11/F4</f>
        <v>19548.3870967742</v>
      </c>
      <c r="G12" s="16" t="n">
        <f aca="false">G11/G4</f>
        <v>19680</v>
      </c>
      <c r="H12" s="16" t="n">
        <f aca="false">H11/H4</f>
        <v>16329.0322580645</v>
      </c>
      <c r="I12" s="16" t="n">
        <f aca="false">I11/I4</f>
        <v>16967.7419354839</v>
      </c>
      <c r="J12" s="16" t="n">
        <f aca="false">J11/J4</f>
        <v>16273.3333333333</v>
      </c>
      <c r="K12" s="16" t="n">
        <f aca="false">K11/K4</f>
        <v>18438.7096774194</v>
      </c>
      <c r="L12" s="16" t="n">
        <f aca="false">L11/L4</f>
        <v>15073.3333333333</v>
      </c>
      <c r="M12" s="16" t="n">
        <f aca="false">M11/M4</f>
        <v>13070.9677419355</v>
      </c>
      <c r="N12" s="16" t="n">
        <f aca="false">N11/N4</f>
        <v>15118.0327868852</v>
      </c>
    </row>
    <row r="13" customFormat="false" ht="16.5" hidden="false" customHeight="false" outlineLevel="0" collapsed="false">
      <c r="A13" s="17" t="s">
        <v>25</v>
      </c>
      <c r="B13" s="9" t="n">
        <v>321400</v>
      </c>
      <c r="C13" s="9" t="n">
        <v>245200</v>
      </c>
      <c r="D13" s="9" t="n">
        <v>398000</v>
      </c>
      <c r="E13" s="9" t="n">
        <v>452600</v>
      </c>
      <c r="F13" s="9" t="n">
        <v>571000</v>
      </c>
      <c r="G13" s="9" t="n">
        <v>617600</v>
      </c>
      <c r="H13" s="9" t="n">
        <v>506200</v>
      </c>
      <c r="I13" s="9" t="n">
        <v>459800</v>
      </c>
      <c r="J13" s="9" t="n">
        <v>504800</v>
      </c>
      <c r="K13" s="9" t="n">
        <v>532200</v>
      </c>
      <c r="L13" s="9" t="n">
        <v>470000</v>
      </c>
      <c r="M13" s="9" t="n">
        <v>395800</v>
      </c>
      <c r="N13" s="9" t="n">
        <f aca="false">SUM(B13:M13)</f>
        <v>5474600</v>
      </c>
    </row>
    <row r="14" customFormat="false" ht="16.5" hidden="false" customHeight="false" outlineLevel="0" collapsed="false">
      <c r="A14" s="17" t="s">
        <v>26</v>
      </c>
      <c r="B14" s="9" t="n">
        <v>31</v>
      </c>
      <c r="C14" s="9" t="n">
        <v>28</v>
      </c>
      <c r="D14" s="9" t="n">
        <v>31</v>
      </c>
      <c r="E14" s="9" t="n">
        <v>30</v>
      </c>
      <c r="F14" s="9" t="n">
        <v>31</v>
      </c>
      <c r="G14" s="9" t="n">
        <v>30</v>
      </c>
      <c r="H14" s="9" t="n">
        <v>31</v>
      </c>
      <c r="I14" s="9" t="n">
        <v>31</v>
      </c>
      <c r="J14" s="9" t="n">
        <v>30</v>
      </c>
      <c r="K14" s="9" t="n">
        <v>31</v>
      </c>
      <c r="L14" s="9" t="n">
        <v>30</v>
      </c>
      <c r="M14" s="9" t="n">
        <v>31</v>
      </c>
      <c r="N14" s="9" t="n">
        <f aca="false">SUM(B14:M14)</f>
        <v>365</v>
      </c>
    </row>
    <row r="15" customFormat="false" ht="33" hidden="false" customHeight="false" outlineLevel="0" collapsed="false">
      <c r="A15" s="18" t="s">
        <v>27</v>
      </c>
      <c r="B15" s="16" t="n">
        <f aca="false">B13/B14</f>
        <v>10367.7419354839</v>
      </c>
      <c r="C15" s="16" t="n">
        <f aca="false">C13/C14</f>
        <v>8757.14285714286</v>
      </c>
      <c r="D15" s="16" t="n">
        <f aca="false">D13/D14</f>
        <v>12838.7096774194</v>
      </c>
      <c r="E15" s="16" t="n">
        <f aca="false">E13/E14</f>
        <v>15086.6666666667</v>
      </c>
      <c r="F15" s="16" t="n">
        <f aca="false">F13/F14</f>
        <v>18419.3548387097</v>
      </c>
      <c r="G15" s="16" t="n">
        <f aca="false">G13/G14</f>
        <v>20586.6666666667</v>
      </c>
      <c r="H15" s="16" t="n">
        <f aca="false">H13/H14</f>
        <v>16329.0322580645</v>
      </c>
      <c r="I15" s="16" t="n">
        <f aca="false">I13/I14</f>
        <v>14832.2580645161</v>
      </c>
      <c r="J15" s="16" t="n">
        <f aca="false">J13/J14</f>
        <v>16826.6666666667</v>
      </c>
      <c r="K15" s="16" t="n">
        <f aca="false">K13/K14</f>
        <v>17167.7419354839</v>
      </c>
      <c r="L15" s="16" t="n">
        <f aca="false">L13/L14</f>
        <v>15666.6666666667</v>
      </c>
      <c r="M15" s="16" t="n">
        <f aca="false">M13/M14</f>
        <v>12767.7419354839</v>
      </c>
      <c r="N15" s="16" t="n">
        <f aca="false">N13/N14</f>
        <v>14998.904109589</v>
      </c>
    </row>
    <row r="16" customFormat="false" ht="16.5" hidden="false" customHeight="false" outlineLevel="0" collapsed="false">
      <c r="A16" s="13" t="s">
        <v>28</v>
      </c>
      <c r="B16" s="14" t="n">
        <f aca="false">(B15&gt;=B12)</f>
        <v>0</v>
      </c>
      <c r="C16" s="14" t="n">
        <f aca="false">(C15&gt;=C12)</f>
        <v>1</v>
      </c>
      <c r="D16" s="14" t="n">
        <f aca="false">(D15&gt;=D12)</f>
        <v>1</v>
      </c>
      <c r="E16" s="14" t="n">
        <f aca="false">(E15&gt;=E12)</f>
        <v>1</v>
      </c>
      <c r="F16" s="14" t="n">
        <f aca="false">(F15&gt;=F12)</f>
        <v>0</v>
      </c>
      <c r="G16" s="14" t="n">
        <f aca="false">(G15&gt;=G12)</f>
        <v>1</v>
      </c>
      <c r="H16" s="14" t="n">
        <f aca="false">(H15&gt;=H12)</f>
        <v>1</v>
      </c>
      <c r="I16" s="14" t="n">
        <f aca="false">(I15&gt;=I12)</f>
        <v>0</v>
      </c>
      <c r="J16" s="14" t="n">
        <f aca="false">(J15&gt;=J12)</f>
        <v>1</v>
      </c>
      <c r="K16" s="14" t="n">
        <f aca="false">(K15&gt;=K12)</f>
        <v>0</v>
      </c>
      <c r="L16" s="14" t="n">
        <f aca="false">(L15&gt;=L12)</f>
        <v>1</v>
      </c>
      <c r="M16" s="14" t="n">
        <f aca="false">(M15&gt;=M12)</f>
        <v>0</v>
      </c>
      <c r="N16" s="14" t="n">
        <f aca="false">(N15&gt;=N12)</f>
        <v>0</v>
      </c>
    </row>
    <row r="17" customFormat="false" ht="16.5" hidden="false" customHeight="false" outlineLevel="0" collapsed="false">
      <c r="A17" s="19" t="s">
        <v>29</v>
      </c>
      <c r="B17" s="20" t="n">
        <v>-31145.3</v>
      </c>
      <c r="C17" s="20" t="n">
        <v>-24544.2</v>
      </c>
      <c r="D17" s="20" t="n">
        <v>-35776.5</v>
      </c>
      <c r="E17" s="20" t="n">
        <v>-18492.1</v>
      </c>
      <c r="F17" s="20" t="n">
        <v>-24135.9</v>
      </c>
      <c r="G17" s="20" t="n">
        <v>-29892.8</v>
      </c>
      <c r="H17" s="20" t="n">
        <v>-25922.8</v>
      </c>
      <c r="I17" s="20" t="n">
        <v>-27690.7</v>
      </c>
      <c r="J17" s="20" t="n">
        <v>-25537.4</v>
      </c>
      <c r="K17" s="20" t="n">
        <v>-22742.4</v>
      </c>
      <c r="L17" s="20" t="n">
        <v>-18935.7</v>
      </c>
      <c r="M17" s="20" t="n">
        <v>-17153.2</v>
      </c>
      <c r="N17" s="21" t="n">
        <f aca="false">SUM(B17:M17)</f>
        <v>-301969</v>
      </c>
    </row>
    <row r="18" customFormat="false" ht="16.5" hidden="false" customHeight="fals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63088.2</v>
      </c>
      <c r="G18" s="20" t="n">
        <v>77812.8</v>
      </c>
      <c r="H18" s="20" t="n">
        <v>0</v>
      </c>
      <c r="I18" s="23" t="n">
        <v>0</v>
      </c>
      <c r="J18" s="23" t="n">
        <v>5366.4</v>
      </c>
      <c r="K18" s="24" t="n">
        <v>40723.6</v>
      </c>
      <c r="L18" s="24" t="n">
        <v>0</v>
      </c>
      <c r="M18" s="21" t="n">
        <v>0</v>
      </c>
      <c r="N18" s="21" t="n">
        <f aca="false">SUM(B18:M18)</f>
        <v>186991</v>
      </c>
    </row>
    <row r="19" customFormat="false" ht="16.5" hidden="false" customHeight="false" outlineLevel="0" collapsed="false">
      <c r="A19" s="25" t="s">
        <v>31</v>
      </c>
      <c r="B19" s="26" t="n">
        <v>1007033</v>
      </c>
      <c r="C19" s="26" t="n">
        <v>793598</v>
      </c>
      <c r="D19" s="26" t="n">
        <v>1156774</v>
      </c>
      <c r="E19" s="26" t="n">
        <v>1214320</v>
      </c>
      <c r="F19" s="26" t="n">
        <v>1648015</v>
      </c>
      <c r="G19" s="27" t="n">
        <v>2040775</v>
      </c>
      <c r="H19" s="27" t="n">
        <v>1702266</v>
      </c>
      <c r="I19" s="28" t="n">
        <v>1818360</v>
      </c>
      <c r="J19" s="27" t="n">
        <v>1682328</v>
      </c>
      <c r="K19" s="27" t="n">
        <v>1534147</v>
      </c>
      <c r="L19" s="27" t="n">
        <v>1243445</v>
      </c>
      <c r="M19" s="26" t="n">
        <v>1092692</v>
      </c>
      <c r="N19" s="26" t="n">
        <f aca="false">SUM(B19:M19)</f>
        <v>16933753</v>
      </c>
    </row>
    <row r="20" customFormat="false" ht="16.5" hidden="false" customHeight="false" outlineLevel="0" collapsed="false">
      <c r="A20" s="15" t="s">
        <v>32</v>
      </c>
      <c r="B20" s="16" t="n">
        <f aca="false">B19/B11</f>
        <v>3.11004632489191</v>
      </c>
      <c r="C20" s="16" t="n">
        <f aca="false">C19/C11</f>
        <v>3.30115640599002</v>
      </c>
      <c r="D20" s="16" t="n">
        <f aca="false">D19/D11</f>
        <v>3.09132549438803</v>
      </c>
      <c r="E20" s="16" t="n">
        <f aca="false">E19/E11</f>
        <v>2.70449888641425</v>
      </c>
      <c r="F20" s="16" t="n">
        <f aca="false">F19/F11</f>
        <v>2.71949669966997</v>
      </c>
      <c r="G20" s="16" t="n">
        <f aca="false">G19/G11</f>
        <v>3.45659722222222</v>
      </c>
      <c r="H20" s="16" t="n">
        <f aca="false">H19/H11</f>
        <v>3.36283287238246</v>
      </c>
      <c r="I20" s="16" t="n">
        <f aca="false">I19/I11</f>
        <v>3.45695817490494</v>
      </c>
      <c r="J20" s="16" t="n">
        <f aca="false">J19/J11</f>
        <v>3.44598115526424</v>
      </c>
      <c r="K20" s="16" t="n">
        <f aca="false">K19/K11</f>
        <v>2.68395206438069</v>
      </c>
      <c r="L20" s="16" t="n">
        <f aca="false">L19/L11</f>
        <v>2.74976780185759</v>
      </c>
      <c r="M20" s="16" t="n">
        <f aca="false">M19/M11</f>
        <v>2.69667324777888</v>
      </c>
      <c r="N20" s="16" t="n">
        <f aca="false">N19/N11</f>
        <v>3.06039055157956</v>
      </c>
    </row>
    <row r="21" customFormat="false" ht="16.5" hidden="false" customHeight="fals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16.5" hidden="false" customHeight="false" outlineLevel="0" collapsed="false">
      <c r="A23" s="3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16.5" hidden="false" customHeight="false" outlineLevel="0" collapsed="false">
      <c r="A25" s="4" t="s">
        <v>16</v>
      </c>
      <c r="B25" s="4" t="n">
        <v>31</v>
      </c>
      <c r="C25" s="4" t="n">
        <v>29</v>
      </c>
      <c r="D25" s="4" t="n">
        <v>31</v>
      </c>
      <c r="E25" s="4" t="n">
        <v>30</v>
      </c>
      <c r="F25" s="4" t="n">
        <v>31</v>
      </c>
      <c r="G25" s="4" t="n">
        <v>30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66</v>
      </c>
    </row>
    <row r="26" customFormat="false" ht="16.5" hidden="false" customHeight="false" outlineLevel="0" collapsed="false">
      <c r="A26" s="4" t="s">
        <v>17</v>
      </c>
      <c r="B26" s="8" t="n">
        <v>1210</v>
      </c>
      <c r="C26" s="8" t="n">
        <v>1210</v>
      </c>
      <c r="D26" s="8" t="n">
        <v>1210</v>
      </c>
      <c r="E26" s="8" t="n">
        <v>1210</v>
      </c>
      <c r="F26" s="8" t="n">
        <v>1210</v>
      </c>
      <c r="G26" s="9" t="n">
        <v>1210</v>
      </c>
      <c r="H26" s="9" t="n">
        <v>1210</v>
      </c>
      <c r="I26" s="9" t="n">
        <v>1210</v>
      </c>
      <c r="J26" s="9" t="n">
        <v>1210</v>
      </c>
      <c r="K26" s="8" t="n">
        <v>1210</v>
      </c>
      <c r="L26" s="8" t="n">
        <v>1210</v>
      </c>
      <c r="M26" s="8" t="n">
        <v>1210</v>
      </c>
      <c r="N26" s="10"/>
    </row>
    <row r="27" customFormat="false" ht="16.5" hidden="false" customHeight="false" outlineLevel="0" collapsed="false">
      <c r="A27" s="4" t="s">
        <v>18</v>
      </c>
      <c r="B27" s="8" t="n">
        <v>100</v>
      </c>
      <c r="C27" s="8" t="n">
        <v>100</v>
      </c>
      <c r="D27" s="8" t="n">
        <v>100</v>
      </c>
      <c r="E27" s="8" t="n">
        <v>100</v>
      </c>
      <c r="F27" s="8" t="n">
        <v>100</v>
      </c>
      <c r="G27" s="9" t="n">
        <v>100</v>
      </c>
      <c r="H27" s="9" t="n">
        <v>100</v>
      </c>
      <c r="I27" s="9" t="n">
        <v>100</v>
      </c>
      <c r="J27" s="9" t="n">
        <v>100</v>
      </c>
      <c r="K27" s="8" t="n">
        <v>100</v>
      </c>
      <c r="L27" s="8" t="n">
        <v>100</v>
      </c>
      <c r="M27" s="8" t="n">
        <v>100</v>
      </c>
      <c r="N27" s="10"/>
    </row>
    <row r="28" customFormat="false" ht="16.5" hidden="false" customHeight="fals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26200</v>
      </c>
      <c r="H28" s="9" t="n">
        <v>110200</v>
      </c>
      <c r="I28" s="9" t="n">
        <v>117000</v>
      </c>
      <c r="J28" s="9" t="n">
        <v>103000</v>
      </c>
      <c r="K28" s="8" t="n">
        <v>0</v>
      </c>
      <c r="L28" s="12" t="n">
        <v>0</v>
      </c>
      <c r="M28" s="12" t="n">
        <v>0</v>
      </c>
      <c r="N28" s="9" t="n">
        <f aca="false">SUM(B28:M28)</f>
        <v>456400</v>
      </c>
    </row>
    <row r="29" customFormat="false" ht="16.5" hidden="false" customHeight="false" outlineLevel="0" collapsed="false">
      <c r="A29" s="11" t="s">
        <v>20</v>
      </c>
      <c r="B29" s="8" t="n">
        <v>116800</v>
      </c>
      <c r="C29" s="8" t="n">
        <v>80200</v>
      </c>
      <c r="D29" s="8" t="n">
        <v>148600</v>
      </c>
      <c r="E29" s="8" t="n">
        <v>181200</v>
      </c>
      <c r="F29" s="8" t="n">
        <v>277800</v>
      </c>
      <c r="G29" s="9" t="n">
        <v>141000</v>
      </c>
      <c r="H29" s="9" t="n">
        <v>123200</v>
      </c>
      <c r="I29" s="9" t="n">
        <v>131000</v>
      </c>
      <c r="J29" s="9" t="n">
        <v>112600</v>
      </c>
      <c r="K29" s="8" t="n">
        <v>251600</v>
      </c>
      <c r="L29" s="8" t="n">
        <v>204200</v>
      </c>
      <c r="M29" s="8" t="n">
        <v>169200</v>
      </c>
      <c r="N29" s="9" t="n">
        <f aca="false">SUM(B29:M29)</f>
        <v>1937400</v>
      </c>
    </row>
    <row r="30" customFormat="false" ht="16.5" hidden="false" customHeight="false" outlineLevel="0" collapsed="false">
      <c r="A30" s="11" t="s">
        <v>21</v>
      </c>
      <c r="B30" s="8" t="n">
        <v>22200</v>
      </c>
      <c r="C30" s="8" t="n">
        <v>14000</v>
      </c>
      <c r="D30" s="8" t="n">
        <v>19400</v>
      </c>
      <c r="E30" s="8" t="n">
        <v>32200</v>
      </c>
      <c r="F30" s="8" t="n">
        <v>34600</v>
      </c>
      <c r="G30" s="9" t="n">
        <v>38600</v>
      </c>
      <c r="H30" s="9" t="n">
        <v>40600</v>
      </c>
      <c r="I30" s="9" t="n">
        <v>26400</v>
      </c>
      <c r="J30" s="9" t="n">
        <v>28200</v>
      </c>
      <c r="K30" s="8" t="n">
        <v>39800</v>
      </c>
      <c r="L30" s="8" t="n">
        <v>27200</v>
      </c>
      <c r="M30" s="8" t="n">
        <v>26600</v>
      </c>
      <c r="N30" s="9" t="n">
        <f aca="false">SUM(B30:M30)</f>
        <v>349800</v>
      </c>
    </row>
    <row r="31" customFormat="false" ht="16.5" hidden="false" customHeight="false" outlineLevel="0" collapsed="false">
      <c r="A31" s="11" t="s">
        <v>22</v>
      </c>
      <c r="B31" s="8" t="n">
        <v>100800</v>
      </c>
      <c r="C31" s="8" t="n">
        <v>81800</v>
      </c>
      <c r="D31" s="8" t="n">
        <v>95400</v>
      </c>
      <c r="E31" s="8" t="n">
        <v>117000</v>
      </c>
      <c r="F31" s="8" t="n">
        <v>152000</v>
      </c>
      <c r="G31" s="9" t="n">
        <v>155200</v>
      </c>
      <c r="H31" s="9" t="n">
        <v>157400</v>
      </c>
      <c r="I31" s="9" t="n">
        <v>136800</v>
      </c>
      <c r="J31" s="9" t="n">
        <v>128200</v>
      </c>
      <c r="K31" s="8" t="n">
        <v>147000</v>
      </c>
      <c r="L31" s="8" t="n">
        <v>115600</v>
      </c>
      <c r="M31" s="8" t="n">
        <v>106800</v>
      </c>
      <c r="N31" s="9" t="n">
        <f aca="false">SUM(B31:M31)</f>
        <v>1494000</v>
      </c>
    </row>
    <row r="32" customFormat="false" ht="16.5" hidden="false" customHeight="false" outlineLevel="0" collapsed="false">
      <c r="A32" s="13" t="s">
        <v>23</v>
      </c>
      <c r="B32" s="14" t="n">
        <f aca="false">SUM(B28:B31)</f>
        <v>239800</v>
      </c>
      <c r="C32" s="14" t="n">
        <f aca="false">SUM(C28:C31)</f>
        <v>176000</v>
      </c>
      <c r="D32" s="14" t="n">
        <f aca="false">SUM(D28:D31)</f>
        <v>263400</v>
      </c>
      <c r="E32" s="14" t="n">
        <f aca="false">SUM(E28:E31)</f>
        <v>330400</v>
      </c>
      <c r="F32" s="14" t="n">
        <f aca="false">SUM(F28:F31)</f>
        <v>464400</v>
      </c>
      <c r="G32" s="14" t="n">
        <f aca="false">SUM(G28:G31)</f>
        <v>461000</v>
      </c>
      <c r="H32" s="14" t="n">
        <f aca="false">SUM(H28:H31)</f>
        <v>431400</v>
      </c>
      <c r="I32" s="14" t="n">
        <f aca="false">SUM(I28:I31)</f>
        <v>411200</v>
      </c>
      <c r="J32" s="14" t="n">
        <f aca="false">SUM(J28:J31)</f>
        <v>372000</v>
      </c>
      <c r="K32" s="14" t="n">
        <f aca="false">SUM(K28:K31)</f>
        <v>438400</v>
      </c>
      <c r="L32" s="14" t="n">
        <f aca="false">SUM(L29:L31)</f>
        <v>347000</v>
      </c>
      <c r="M32" s="14" t="n">
        <f aca="false">SUM(M29:M31)</f>
        <v>302600</v>
      </c>
      <c r="N32" s="14" t="n">
        <f aca="false">SUM(B32:M32)</f>
        <v>4237600</v>
      </c>
    </row>
    <row r="33" customFormat="false" ht="16.5" hidden="false" customHeight="false" outlineLevel="0" collapsed="false">
      <c r="A33" s="15" t="s">
        <v>24</v>
      </c>
      <c r="B33" s="16" t="n">
        <f aca="false">B32/B25</f>
        <v>7735.48387096774</v>
      </c>
      <c r="C33" s="16" t="n">
        <f aca="false">C32/C25</f>
        <v>6068.96551724138</v>
      </c>
      <c r="D33" s="16" t="n">
        <f aca="false">D32/D25</f>
        <v>8496.77419354839</v>
      </c>
      <c r="E33" s="16" t="n">
        <f aca="false">E32/E25</f>
        <v>11013.3333333333</v>
      </c>
      <c r="F33" s="16" t="n">
        <f aca="false">F32/F25</f>
        <v>14980.6451612903</v>
      </c>
      <c r="G33" s="16" t="n">
        <f aca="false">G32/G25</f>
        <v>15366.6666666667</v>
      </c>
      <c r="H33" s="16" t="n">
        <f aca="false">H32/H25</f>
        <v>13916.1290322581</v>
      </c>
      <c r="I33" s="16" t="n">
        <f aca="false">I32/I25</f>
        <v>13264.5161290323</v>
      </c>
      <c r="J33" s="16" t="n">
        <f aca="false">J32/J25</f>
        <v>12400</v>
      </c>
      <c r="K33" s="16" t="n">
        <f aca="false">K32/K25</f>
        <v>14141.935483871</v>
      </c>
      <c r="L33" s="16" t="n">
        <f aca="false">L32/L25</f>
        <v>11566.6666666667</v>
      </c>
      <c r="M33" s="16" t="n">
        <f aca="false">M32/M25</f>
        <v>9761.29032258065</v>
      </c>
      <c r="N33" s="16" t="n">
        <f aca="false">N32/N25</f>
        <v>11578.1420765027</v>
      </c>
    </row>
    <row r="34" customFormat="false" ht="16.5" hidden="false" customHeight="false" outlineLevel="0" collapsed="false">
      <c r="A34" s="17" t="s">
        <v>25</v>
      </c>
      <c r="B34" s="9" t="n">
        <v>247400</v>
      </c>
      <c r="C34" s="9" t="n">
        <v>182400</v>
      </c>
      <c r="D34" s="9" t="n">
        <v>295200</v>
      </c>
      <c r="E34" s="9" t="n">
        <v>351200</v>
      </c>
      <c r="F34" s="9" t="n">
        <v>451000</v>
      </c>
      <c r="G34" s="9" t="n">
        <v>510600</v>
      </c>
      <c r="H34" s="9" t="n">
        <v>450200</v>
      </c>
      <c r="I34" s="9" t="n">
        <v>384800</v>
      </c>
      <c r="J34" s="9" t="n">
        <v>386800</v>
      </c>
      <c r="K34" s="9" t="n">
        <v>396800</v>
      </c>
      <c r="L34" s="9" t="n">
        <v>324600</v>
      </c>
      <c r="M34" s="9" t="n">
        <v>275400</v>
      </c>
      <c r="N34" s="9" t="n">
        <f aca="false">SUM(B34:M34)</f>
        <v>4256400</v>
      </c>
    </row>
    <row r="35" customFormat="false" ht="16.5" hidden="false" customHeight="false" outlineLevel="0" collapsed="false">
      <c r="A35" s="17" t="s">
        <v>26</v>
      </c>
      <c r="B35" s="9" t="n">
        <v>31</v>
      </c>
      <c r="C35" s="9" t="n">
        <v>28</v>
      </c>
      <c r="D35" s="9" t="n">
        <v>31</v>
      </c>
      <c r="E35" s="9" t="n">
        <v>30</v>
      </c>
      <c r="F35" s="9" t="n">
        <v>31</v>
      </c>
      <c r="G35" s="9" t="n">
        <v>30</v>
      </c>
      <c r="H35" s="9" t="n">
        <v>31</v>
      </c>
      <c r="I35" s="9" t="n">
        <v>31</v>
      </c>
      <c r="J35" s="9" t="n">
        <v>30</v>
      </c>
      <c r="K35" s="9" t="n">
        <v>31</v>
      </c>
      <c r="L35" s="9" t="n">
        <v>30</v>
      </c>
      <c r="M35" s="9" t="n">
        <v>31</v>
      </c>
      <c r="N35" s="9" t="n">
        <f aca="false">SUM(B35:M35)</f>
        <v>365</v>
      </c>
    </row>
    <row r="36" customFormat="false" ht="16.5" hidden="false" customHeight="false" outlineLevel="0" collapsed="false">
      <c r="A36" s="18" t="s">
        <v>34</v>
      </c>
      <c r="B36" s="16" t="n">
        <f aca="false">B34/B35</f>
        <v>7980.64516129032</v>
      </c>
      <c r="C36" s="16" t="n">
        <f aca="false">C34/C35</f>
        <v>6514.28571428572</v>
      </c>
      <c r="D36" s="16" t="n">
        <f aca="false">D34/D35</f>
        <v>9522.58064516129</v>
      </c>
      <c r="E36" s="16" t="n">
        <f aca="false">E34/E35</f>
        <v>11706.6666666667</v>
      </c>
      <c r="F36" s="16" t="n">
        <f aca="false">F34/F35</f>
        <v>14548.3870967742</v>
      </c>
      <c r="G36" s="16" t="n">
        <f aca="false">G34/G35</f>
        <v>17020</v>
      </c>
      <c r="H36" s="16" t="n">
        <f aca="false">H34/H35</f>
        <v>14522.5806451613</v>
      </c>
      <c r="I36" s="16" t="n">
        <f aca="false">I34/I35</f>
        <v>12412.9032258065</v>
      </c>
      <c r="J36" s="16" t="n">
        <f aca="false">J34/J35</f>
        <v>12893.3333333333</v>
      </c>
      <c r="K36" s="16" t="n">
        <f aca="false">K34/K35</f>
        <v>12800</v>
      </c>
      <c r="L36" s="16" t="n">
        <f aca="false">L34/L35</f>
        <v>10820</v>
      </c>
      <c r="M36" s="16" t="n">
        <f aca="false">M34/M35</f>
        <v>8883.87096774194</v>
      </c>
      <c r="N36" s="16" t="n">
        <f aca="false">N34/N35</f>
        <v>11661.3698630137</v>
      </c>
    </row>
    <row r="37" customFormat="false" ht="16.5" hidden="false" customHeight="false" outlineLevel="0" collapsed="false">
      <c r="A37" s="13" t="s">
        <v>28</v>
      </c>
      <c r="B37" s="14" t="n">
        <f aca="false">(B36&gt;=B33)</f>
        <v>1</v>
      </c>
      <c r="C37" s="14" t="n">
        <f aca="false">(C36&gt;=C33)</f>
        <v>1</v>
      </c>
      <c r="D37" s="14" t="n">
        <f aca="false">(D36&gt;=D33)</f>
        <v>1</v>
      </c>
      <c r="E37" s="14" t="n">
        <f aca="false">(E36&gt;=E33)</f>
        <v>1</v>
      </c>
      <c r="F37" s="14" t="n">
        <f aca="false">(F36&gt;=F33)</f>
        <v>0</v>
      </c>
      <c r="G37" s="14" t="n">
        <f aca="false">(G36&gt;=G33)</f>
        <v>1</v>
      </c>
      <c r="H37" s="14" t="n">
        <f aca="false">(H36&gt;=H33)</f>
        <v>1</v>
      </c>
      <c r="I37" s="14" t="n">
        <f aca="false">(I36&gt;=I33)</f>
        <v>0</v>
      </c>
      <c r="J37" s="14" t="n">
        <f aca="false">(J36&gt;=J33)</f>
        <v>1</v>
      </c>
      <c r="K37" s="14" t="n">
        <f aca="false">(K36&gt;=K33)</f>
        <v>0</v>
      </c>
      <c r="L37" s="14" t="n">
        <f aca="false">(L36&gt;=L33)</f>
        <v>0</v>
      </c>
      <c r="M37" s="14" t="n">
        <f aca="false">(M36&gt;=M33)</f>
        <v>0</v>
      </c>
      <c r="N37" s="14" t="n">
        <f aca="false">(N36&gt;=N33)</f>
        <v>1</v>
      </c>
    </row>
    <row r="38" customFormat="false" ht="16.5" hidden="false" customHeight="false" outlineLevel="0" collapsed="false">
      <c r="A38" s="19" t="s">
        <v>29</v>
      </c>
      <c r="B38" s="20" t="n">
        <v>-22402.1</v>
      </c>
      <c r="C38" s="20" t="n">
        <v>-17747.6</v>
      </c>
      <c r="D38" s="20" t="n">
        <v>-24886.4</v>
      </c>
      <c r="E38" s="20" t="n">
        <v>-13290.1</v>
      </c>
      <c r="F38" s="20" t="n">
        <v>-17884.7</v>
      </c>
      <c r="G38" s="20" t="n">
        <v>-22207.7</v>
      </c>
      <c r="H38" s="20" t="n">
        <v>-20507.4</v>
      </c>
      <c r="I38" s="20" t="n">
        <v>-20511.6</v>
      </c>
      <c r="J38" s="20" t="n">
        <v>-18709.3</v>
      </c>
      <c r="K38" s="20" t="n">
        <v>-16870.2</v>
      </c>
      <c r="L38" s="20" t="n">
        <v>-14064.5</v>
      </c>
      <c r="M38" s="20" t="n">
        <v>-12477.1</v>
      </c>
      <c r="N38" s="21" t="n">
        <f aca="false">SUM(B38:M38)</f>
        <v>-221558.7</v>
      </c>
    </row>
    <row r="39" customFormat="false" ht="16.5" hidden="false" customHeight="fals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12684.4</v>
      </c>
      <c r="G39" s="20" t="n">
        <v>61490</v>
      </c>
      <c r="H39" s="20" t="n">
        <v>0</v>
      </c>
      <c r="I39" s="23" t="n">
        <v>0</v>
      </c>
      <c r="J39" s="23" t="n">
        <v>1788.8</v>
      </c>
      <c r="K39" s="24" t="n">
        <v>22030.8</v>
      </c>
      <c r="L39" s="24" t="n">
        <v>0</v>
      </c>
      <c r="M39" s="21" t="n">
        <v>0</v>
      </c>
      <c r="N39" s="21" t="n">
        <f aca="false">SUM(B39:M39)</f>
        <v>97994</v>
      </c>
    </row>
    <row r="40" customFormat="false" ht="16.5" hidden="false" customHeight="false" outlineLevel="0" collapsed="false">
      <c r="A40" s="25" t="s">
        <v>31</v>
      </c>
      <c r="B40" s="21" t="n">
        <v>724335</v>
      </c>
      <c r="C40" s="26" t="n">
        <v>573839</v>
      </c>
      <c r="D40" s="26" t="n">
        <v>804661</v>
      </c>
      <c r="E40" s="26" t="n">
        <v>872719</v>
      </c>
      <c r="F40" s="26" t="n">
        <v>1187117</v>
      </c>
      <c r="G40" s="27" t="n">
        <v>1519800</v>
      </c>
      <c r="H40" s="27" t="n">
        <v>1346655</v>
      </c>
      <c r="I40" s="28" t="n">
        <v>1346934</v>
      </c>
      <c r="J40" s="27" t="n">
        <v>1230370</v>
      </c>
      <c r="K40" s="27" t="n">
        <v>1129842</v>
      </c>
      <c r="L40" s="27" t="n">
        <v>923571</v>
      </c>
      <c r="M40" s="26" t="n">
        <v>796078</v>
      </c>
      <c r="N40" s="26" t="n">
        <f aca="false">SUM(B40:M40)</f>
        <v>12455921</v>
      </c>
    </row>
    <row r="41" customFormat="false" ht="16.5" hidden="false" customHeight="false" outlineLevel="0" collapsed="false">
      <c r="A41" s="15" t="s">
        <v>32</v>
      </c>
      <c r="B41" s="16" t="n">
        <f aca="false">B40/B32</f>
        <v>3.02057964970809</v>
      </c>
      <c r="C41" s="16" t="n">
        <f aca="false">C40/C32</f>
        <v>3.26044886363636</v>
      </c>
      <c r="D41" s="16" t="n">
        <f aca="false">D40/D32</f>
        <v>3.05490129081245</v>
      </c>
      <c r="E41" s="16" t="n">
        <f aca="false">E40/E32</f>
        <v>2.64140133171913</v>
      </c>
      <c r="F41" s="16" t="n">
        <f aca="false">F40/F32</f>
        <v>2.55623815676141</v>
      </c>
      <c r="G41" s="16" t="n">
        <f aca="false">G40/G32</f>
        <v>3.29674620390456</v>
      </c>
      <c r="H41" s="16" t="n">
        <f aca="false">H40/H32</f>
        <v>3.12159248956885</v>
      </c>
      <c r="I41" s="16" t="n">
        <f aca="false">I40/I32</f>
        <v>3.27561770428016</v>
      </c>
      <c r="J41" s="16" t="n">
        <f aca="false">J40/J32</f>
        <v>3.30744623655914</v>
      </c>
      <c r="K41" s="16" t="n">
        <f aca="false">K40/K32</f>
        <v>2.57719434306569</v>
      </c>
      <c r="L41" s="16" t="n">
        <f aca="false">L40/L32</f>
        <v>2.6615878962536</v>
      </c>
      <c r="M41" s="16" t="n">
        <f aca="false">M40/M32</f>
        <v>2.63079312623926</v>
      </c>
      <c r="N41" s="16" t="n">
        <f aca="false">N40/N32</f>
        <v>2.93938101755711</v>
      </c>
    </row>
    <row r="42" customFormat="false" ht="16.5" hidden="false" customHeight="fals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16.5" hidden="false" customHeight="fals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16.5" hidden="false" customHeight="false" outlineLevel="0" collapsed="false">
      <c r="A44" s="3" t="s">
        <v>5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16.5" hidden="false" customHeight="false" outlineLevel="0" collapsed="false">
      <c r="A46" s="4" t="s">
        <v>16</v>
      </c>
      <c r="B46" s="4" t="n">
        <v>31</v>
      </c>
      <c r="C46" s="4" t="n">
        <v>29</v>
      </c>
      <c r="D46" s="4" t="n">
        <v>31</v>
      </c>
      <c r="E46" s="4" t="n">
        <v>30</v>
      </c>
      <c r="F46" s="4" t="n">
        <v>31</v>
      </c>
      <c r="G46" s="4" t="n">
        <v>30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66</v>
      </c>
    </row>
    <row r="47" customFormat="false" ht="16.5" hidden="false" customHeight="fals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9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16.5" hidden="false" customHeight="fals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16.5" hidden="false" customHeight="fals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44280</v>
      </c>
      <c r="H49" s="9" t="n">
        <v>28680</v>
      </c>
      <c r="I49" s="9" t="n">
        <v>33720</v>
      </c>
      <c r="J49" s="9" t="n">
        <v>39000</v>
      </c>
      <c r="K49" s="8" t="n">
        <v>0</v>
      </c>
      <c r="L49" s="8" t="n">
        <v>0</v>
      </c>
      <c r="M49" s="8" t="n">
        <v>0</v>
      </c>
      <c r="N49" s="9" t="n">
        <f aca="false">SUM(B49:M49)</f>
        <v>145680</v>
      </c>
    </row>
    <row r="50" customFormat="false" ht="16.5" hidden="false" customHeight="false" outlineLevel="0" collapsed="false">
      <c r="A50" s="11" t="s">
        <v>20</v>
      </c>
      <c r="B50" s="8" t="n">
        <v>43200</v>
      </c>
      <c r="C50" s="8" t="n">
        <v>28320</v>
      </c>
      <c r="D50" s="8" t="n">
        <v>65160</v>
      </c>
      <c r="E50" s="8" t="n">
        <v>71880</v>
      </c>
      <c r="F50" s="8" t="n">
        <v>107640</v>
      </c>
      <c r="G50" s="9" t="n">
        <v>51360</v>
      </c>
      <c r="H50" s="9" t="n">
        <v>32160</v>
      </c>
      <c r="I50" s="9" t="n">
        <v>38400</v>
      </c>
      <c r="J50" s="9" t="n">
        <v>44280</v>
      </c>
      <c r="K50" s="8" t="n">
        <v>101160</v>
      </c>
      <c r="L50" s="8" t="n">
        <v>84600</v>
      </c>
      <c r="M50" s="8" t="n">
        <v>69600</v>
      </c>
      <c r="N50" s="9" t="n">
        <f aca="false">SUM(B50:M50)</f>
        <v>737760</v>
      </c>
    </row>
    <row r="51" customFormat="false" ht="16.5" hidden="false" customHeight="false" outlineLevel="0" collapsed="false">
      <c r="A51" s="11" t="s">
        <v>21</v>
      </c>
      <c r="B51" s="8" t="n">
        <v>6840</v>
      </c>
      <c r="C51" s="8" t="n">
        <v>4920</v>
      </c>
      <c r="D51" s="8" t="n">
        <v>8520</v>
      </c>
      <c r="E51" s="8" t="n">
        <v>10080</v>
      </c>
      <c r="F51" s="8" t="n">
        <v>11160</v>
      </c>
      <c r="G51" s="9" t="n">
        <v>15120</v>
      </c>
      <c r="H51" s="9" t="n">
        <v>11040</v>
      </c>
      <c r="I51" s="9" t="n">
        <v>9960</v>
      </c>
      <c r="J51" s="9" t="n">
        <v>9120</v>
      </c>
      <c r="K51" s="8" t="n">
        <v>14400</v>
      </c>
      <c r="L51" s="8" t="n">
        <v>9240</v>
      </c>
      <c r="M51" s="8" t="n">
        <v>9120</v>
      </c>
      <c r="N51" s="9" t="n">
        <f aca="false">SUM(B51:M51)</f>
        <v>119520</v>
      </c>
    </row>
    <row r="52" customFormat="false" ht="16.5" hidden="false" customHeight="false" outlineLevel="0" collapsed="false">
      <c r="A52" s="11" t="s">
        <v>22</v>
      </c>
      <c r="B52" s="8" t="n">
        <v>32760</v>
      </c>
      <c r="C52" s="8" t="n">
        <v>28320</v>
      </c>
      <c r="D52" s="8" t="n">
        <v>32160</v>
      </c>
      <c r="E52" s="8" t="n">
        <v>35280</v>
      </c>
      <c r="F52" s="8" t="n">
        <v>42480</v>
      </c>
      <c r="G52" s="9" t="n">
        <v>47160</v>
      </c>
      <c r="H52" s="9" t="n">
        <v>39720</v>
      </c>
      <c r="I52" s="9" t="n">
        <v>37200</v>
      </c>
      <c r="J52" s="9" t="n">
        <v>39240</v>
      </c>
      <c r="K52" s="8" t="n">
        <v>45240</v>
      </c>
      <c r="L52" s="8" t="n">
        <v>36120</v>
      </c>
      <c r="M52" s="8" t="n">
        <v>33360</v>
      </c>
      <c r="N52" s="9" t="n">
        <f aca="false">SUM(B52:M52)</f>
        <v>449040</v>
      </c>
    </row>
    <row r="53" customFormat="false" ht="16.5" hidden="false" customHeight="false" outlineLevel="0" collapsed="false">
      <c r="A53" s="13" t="s">
        <v>23</v>
      </c>
      <c r="B53" s="14" t="n">
        <f aca="false">SUM(B49:B52)</f>
        <v>82800</v>
      </c>
      <c r="C53" s="14" t="n">
        <f aca="false">SUM(C49:C52)</f>
        <v>61560</v>
      </c>
      <c r="D53" s="14" t="n">
        <f aca="false">SUM(D49:D52)</f>
        <v>105840</v>
      </c>
      <c r="E53" s="14" t="n">
        <f aca="false">SUM(E49:E52)</f>
        <v>117240</v>
      </c>
      <c r="F53" s="14" t="n">
        <f aca="false">SUM(F49:F52)</f>
        <v>161280</v>
      </c>
      <c r="G53" s="14" t="n">
        <f aca="false">SUM(G49:G52)</f>
        <v>157920</v>
      </c>
      <c r="H53" s="14" t="n">
        <f aca="false">SUM(H49:H52)</f>
        <v>111600</v>
      </c>
      <c r="I53" s="14" t="n">
        <f aca="false">SUM(I49:I52)</f>
        <v>119280</v>
      </c>
      <c r="J53" s="14" t="n">
        <f aca="false">SUM(J49:J52)</f>
        <v>131640</v>
      </c>
      <c r="K53" s="14" t="n">
        <f aca="false">SUM(K49:K52)</f>
        <v>160800</v>
      </c>
      <c r="L53" s="14" t="n">
        <f aca="false">SUM(L49:L52)</f>
        <v>129960</v>
      </c>
      <c r="M53" s="14" t="n">
        <f aca="false">SUM(M49:M52)</f>
        <v>112080</v>
      </c>
      <c r="N53" s="14" t="n">
        <f aca="false">SUM(B53:M53)</f>
        <v>1452000</v>
      </c>
    </row>
    <row r="54" customFormat="false" ht="16.5" hidden="false" customHeight="false" outlineLevel="0" collapsed="false">
      <c r="A54" s="15" t="s">
        <v>24</v>
      </c>
      <c r="B54" s="16" t="n">
        <f aca="false">B53/B46</f>
        <v>2670.96774193548</v>
      </c>
      <c r="C54" s="16" t="n">
        <f aca="false">C53/C46</f>
        <v>2122.75862068966</v>
      </c>
      <c r="D54" s="16" t="n">
        <f aca="false">D53/D46</f>
        <v>3414.1935483871</v>
      </c>
      <c r="E54" s="16" t="n">
        <f aca="false">E53/E46</f>
        <v>3908</v>
      </c>
      <c r="F54" s="16" t="n">
        <f aca="false">F53/F46</f>
        <v>5202.58064516129</v>
      </c>
      <c r="G54" s="16" t="n">
        <f aca="false">G53/G46</f>
        <v>5264</v>
      </c>
      <c r="H54" s="16" t="n">
        <f aca="false">H53/H46</f>
        <v>3600</v>
      </c>
      <c r="I54" s="16" t="n">
        <f aca="false">I53/I46</f>
        <v>3847.74193548387</v>
      </c>
      <c r="J54" s="16" t="n">
        <f aca="false">J53/J46</f>
        <v>4388</v>
      </c>
      <c r="K54" s="16" t="n">
        <f aca="false">K53/K46</f>
        <v>5187.09677419355</v>
      </c>
      <c r="L54" s="16" t="n">
        <f aca="false">L53/L46</f>
        <v>4332</v>
      </c>
      <c r="M54" s="16" t="n">
        <f aca="false">M53/M46</f>
        <v>3615.48387096774</v>
      </c>
      <c r="N54" s="16" t="n">
        <f aca="false">N53/N46</f>
        <v>3967.2131147541</v>
      </c>
    </row>
    <row r="55" customFormat="false" ht="16.5" hidden="false" customHeight="false" outlineLevel="0" collapsed="false">
      <c r="A55" s="17" t="s">
        <v>25</v>
      </c>
      <c r="B55" s="9" t="n">
        <v>81240</v>
      </c>
      <c r="C55" s="9" t="n">
        <v>64320</v>
      </c>
      <c r="D55" s="9" t="n">
        <v>115800</v>
      </c>
      <c r="E55" s="9" t="n">
        <v>120600</v>
      </c>
      <c r="F55" s="9" t="n">
        <v>152520</v>
      </c>
      <c r="G55" s="9" t="n">
        <v>173400</v>
      </c>
      <c r="H55" s="9" t="n">
        <v>115200</v>
      </c>
      <c r="I55" s="9" t="n">
        <v>99720</v>
      </c>
      <c r="J55" s="9" t="n">
        <v>129720</v>
      </c>
      <c r="K55" s="9" t="n">
        <v>146520</v>
      </c>
      <c r="L55" s="9" t="n">
        <v>135480</v>
      </c>
      <c r="M55" s="9" t="n">
        <v>114840</v>
      </c>
      <c r="N55" s="9" t="n">
        <f aca="false">SUM(B55:M55)</f>
        <v>1449360</v>
      </c>
    </row>
    <row r="56" customFormat="false" ht="16.5" hidden="false" customHeight="false" outlineLevel="0" collapsed="false">
      <c r="A56" s="17" t="s">
        <v>26</v>
      </c>
      <c r="B56" s="9" t="n">
        <v>31</v>
      </c>
      <c r="C56" s="9" t="n">
        <v>28</v>
      </c>
      <c r="D56" s="9" t="n">
        <v>31</v>
      </c>
      <c r="E56" s="9" t="n">
        <v>30</v>
      </c>
      <c r="F56" s="9" t="n">
        <v>31</v>
      </c>
      <c r="G56" s="9" t="n">
        <v>30</v>
      </c>
      <c r="H56" s="9" t="n">
        <v>31</v>
      </c>
      <c r="I56" s="9" t="n">
        <v>31</v>
      </c>
      <c r="J56" s="9" t="n">
        <v>30</v>
      </c>
      <c r="K56" s="9" t="n">
        <v>31</v>
      </c>
      <c r="L56" s="9" t="n">
        <v>30</v>
      </c>
      <c r="M56" s="9" t="n">
        <v>31</v>
      </c>
      <c r="N56" s="9" t="n">
        <f aca="false">SUM(B56:M56)</f>
        <v>365</v>
      </c>
    </row>
    <row r="57" customFormat="false" ht="16.5" hidden="false" customHeight="false" outlineLevel="0" collapsed="false">
      <c r="A57" s="18" t="s">
        <v>34</v>
      </c>
      <c r="B57" s="16" t="n">
        <f aca="false">B55/B56</f>
        <v>2620.64516129032</v>
      </c>
      <c r="C57" s="16" t="n">
        <f aca="false">C55/C56</f>
        <v>2297.14285714286</v>
      </c>
      <c r="D57" s="16" t="n">
        <f aca="false">D55/D56</f>
        <v>3735.48387096774</v>
      </c>
      <c r="E57" s="16" t="n">
        <f aca="false">E55/E56</f>
        <v>4020</v>
      </c>
      <c r="F57" s="16" t="n">
        <f aca="false">F55/F56</f>
        <v>4920</v>
      </c>
      <c r="G57" s="16" t="n">
        <f aca="false">G55/G56</f>
        <v>5780</v>
      </c>
      <c r="H57" s="16" t="n">
        <f aca="false">H55/H56</f>
        <v>3716.12903225806</v>
      </c>
      <c r="I57" s="16" t="n">
        <f aca="false">I55/I56</f>
        <v>3216.77419354839</v>
      </c>
      <c r="J57" s="16" t="n">
        <f aca="false">J55/J56</f>
        <v>4324</v>
      </c>
      <c r="K57" s="16" t="n">
        <f aca="false">K55/K56</f>
        <v>4726.45161290323</v>
      </c>
      <c r="L57" s="16" t="n">
        <f aca="false">L55/L56</f>
        <v>4516</v>
      </c>
      <c r="M57" s="16" t="n">
        <f aca="false">M55/M56</f>
        <v>3704.51612903226</v>
      </c>
      <c r="N57" s="16" t="n">
        <f aca="false">N55/N56</f>
        <v>3970.84931506849</v>
      </c>
    </row>
    <row r="58" customFormat="false" ht="16.5" hidden="false" customHeight="false" outlineLevel="0" collapsed="false">
      <c r="A58" s="13" t="s">
        <v>28</v>
      </c>
      <c r="B58" s="14" t="n">
        <f aca="false">(B57&gt;=B54)</f>
        <v>0</v>
      </c>
      <c r="C58" s="14" t="n">
        <f aca="false">(C57&gt;=C54)</f>
        <v>1</v>
      </c>
      <c r="D58" s="14" t="n">
        <f aca="false">(D57&gt;=D54)</f>
        <v>1</v>
      </c>
      <c r="E58" s="14" t="n">
        <f aca="false">(E57&gt;=E54)</f>
        <v>1</v>
      </c>
      <c r="F58" s="14" t="n">
        <f aca="false">(F57&gt;=F54)</f>
        <v>0</v>
      </c>
      <c r="G58" s="14" t="n">
        <f aca="false">(G57&gt;=G54)</f>
        <v>1</v>
      </c>
      <c r="H58" s="14" t="n">
        <f aca="false">(H57&gt;=H54)</f>
        <v>1</v>
      </c>
      <c r="I58" s="14" t="n">
        <f aca="false">(I57&gt;=I54)</f>
        <v>0</v>
      </c>
      <c r="J58" s="14" t="n">
        <f aca="false">(J57&gt;=J54)</f>
        <v>0</v>
      </c>
      <c r="K58" s="14" t="n">
        <f aca="false">(K57&gt;=K54)</f>
        <v>0</v>
      </c>
      <c r="L58" s="14" t="n">
        <f aca="false">(L57&gt;=L54)</f>
        <v>1</v>
      </c>
      <c r="M58" s="14" t="n">
        <f aca="false">(M57&gt;=M54)</f>
        <v>1</v>
      </c>
      <c r="N58" s="14" t="n">
        <f aca="false">(N57&gt;=N54)</f>
        <v>1</v>
      </c>
    </row>
    <row r="59" customFormat="false" ht="16.5" hidden="false" customHeight="false" outlineLevel="0" collapsed="false">
      <c r="A59" s="19" t="s">
        <v>29</v>
      </c>
      <c r="B59" s="20" t="n">
        <v>-8268.3</v>
      </c>
      <c r="C59" s="20" t="n">
        <v>-6605.2</v>
      </c>
      <c r="D59" s="20" t="n">
        <v>-10342.3</v>
      </c>
      <c r="E59" s="20" t="n">
        <v>-5050.9</v>
      </c>
      <c r="F59" s="20" t="n">
        <v>-6652.2</v>
      </c>
      <c r="G59" s="20" t="n">
        <v>-8027.4</v>
      </c>
      <c r="H59" s="20" t="n">
        <v>-5951</v>
      </c>
      <c r="I59" s="20" t="n">
        <v>-6466.3</v>
      </c>
      <c r="J59" s="20" t="n">
        <v>-7075.1</v>
      </c>
      <c r="K59" s="20" t="n">
        <v>-6524</v>
      </c>
      <c r="L59" s="20" t="n">
        <v>-5557.9</v>
      </c>
      <c r="M59" s="20" t="n">
        <v>-4899.5</v>
      </c>
      <c r="N59" s="21" t="n">
        <f aca="false">SUM(B59:M59)</f>
        <v>-81420.1</v>
      </c>
    </row>
    <row r="60" customFormat="false" ht="16.5" hidden="false" customHeight="fals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v>32712.4</v>
      </c>
      <c r="G60" s="20" t="n">
        <v>71229.2</v>
      </c>
      <c r="H60" s="20" t="n">
        <v>0</v>
      </c>
      <c r="I60" s="23" t="n">
        <v>0</v>
      </c>
      <c r="J60" s="23" t="n">
        <v>10285.6</v>
      </c>
      <c r="K60" s="24" t="n">
        <v>14687.2</v>
      </c>
      <c r="L60" s="24" t="n">
        <v>14353.4</v>
      </c>
      <c r="M60" s="21" t="n">
        <v>0</v>
      </c>
      <c r="N60" s="21" t="n">
        <f aca="false">SUM(B60:M60)</f>
        <v>143267.8</v>
      </c>
    </row>
    <row r="61" customFormat="false" ht="16.5" hidden="false" customHeight="false" outlineLevel="0" collapsed="false">
      <c r="A61" s="25" t="s">
        <v>31</v>
      </c>
      <c r="B61" s="26" t="n">
        <v>267343</v>
      </c>
      <c r="C61" s="21" t="n">
        <v>213570</v>
      </c>
      <c r="D61" s="26" t="n">
        <v>334404</v>
      </c>
      <c r="E61" s="26" t="n">
        <v>331682</v>
      </c>
      <c r="F61" s="26" t="n">
        <v>469546</v>
      </c>
      <c r="G61" s="27" t="n">
        <v>598365</v>
      </c>
      <c r="H61" s="27" t="n">
        <v>390788</v>
      </c>
      <c r="I61" s="28" t="n">
        <v>424624</v>
      </c>
      <c r="J61" s="27" t="n">
        <v>474889</v>
      </c>
      <c r="K61" s="27" t="n">
        <v>443098</v>
      </c>
      <c r="L61" s="27" t="n">
        <v>379325</v>
      </c>
      <c r="M61" s="26" t="n">
        <v>311936</v>
      </c>
      <c r="N61" s="26" t="n">
        <f aca="false">SUM(B61:M61)</f>
        <v>4639570</v>
      </c>
    </row>
    <row r="62" customFormat="false" ht="16.5" hidden="false" customHeight="false" outlineLevel="0" collapsed="false">
      <c r="A62" s="15" t="s">
        <v>32</v>
      </c>
      <c r="B62" s="16" t="n">
        <f aca="false">B61/B53</f>
        <v>3.22878019323672</v>
      </c>
      <c r="C62" s="16" t="n">
        <f aca="false">C61/C53</f>
        <v>3.46929824561404</v>
      </c>
      <c r="D62" s="16" t="n">
        <f aca="false">D61/D53</f>
        <v>3.15952380952381</v>
      </c>
      <c r="E62" s="16" t="n">
        <f aca="false">E61/E53</f>
        <v>2.8290856363016</v>
      </c>
      <c r="F62" s="16" t="n">
        <f aca="false">F61/F53</f>
        <v>2.91137152777778</v>
      </c>
      <c r="G62" s="16" t="n">
        <f aca="false">G61/G53</f>
        <v>3.78903875379939</v>
      </c>
      <c r="H62" s="16" t="n">
        <f aca="false">H61/H53</f>
        <v>3.50168458781362</v>
      </c>
      <c r="I62" s="16" t="n">
        <f aca="false">I61/I53</f>
        <v>3.55989268947015</v>
      </c>
      <c r="J62" s="16" t="n">
        <f aca="false">J61/J53</f>
        <v>3.60748252810696</v>
      </c>
      <c r="K62" s="16" t="n">
        <f aca="false">K61/K53</f>
        <v>2.75558457711443</v>
      </c>
      <c r="L62" s="16" t="n">
        <f aca="false">L61/L53</f>
        <v>2.91878270236996</v>
      </c>
      <c r="M62" s="16" t="n">
        <f aca="false">M61/M53</f>
        <v>2.78315488936474</v>
      </c>
      <c r="N62" s="16" t="n">
        <f aca="false">N61/N53</f>
        <v>3.19529614325069</v>
      </c>
    </row>
    <row r="63" customFormat="false" ht="16.5" hidden="false" customHeight="fals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16.5" hidden="false" customHeight="fals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16.5" hidden="false" customHeight="false" outlineLevel="0" collapsed="false">
      <c r="A65" s="3" t="s">
        <v>5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16.5" hidden="false" customHeight="false" outlineLevel="0" collapsed="false">
      <c r="A67" s="4" t="s">
        <v>16</v>
      </c>
      <c r="B67" s="4" t="n">
        <v>31</v>
      </c>
      <c r="C67" s="4" t="n">
        <v>29</v>
      </c>
      <c r="D67" s="4" t="n">
        <v>31</v>
      </c>
      <c r="E67" s="4" t="n">
        <v>30</v>
      </c>
      <c r="F67" s="4" t="n">
        <v>31</v>
      </c>
      <c r="G67" s="4" t="n">
        <v>30</v>
      </c>
      <c r="H67" s="4" t="n">
        <v>31</v>
      </c>
      <c r="I67" s="4" t="n">
        <v>31</v>
      </c>
      <c r="J67" s="4" t="n">
        <v>30</v>
      </c>
      <c r="K67" s="4" t="n">
        <v>30</v>
      </c>
      <c r="L67" s="4" t="n">
        <v>30</v>
      </c>
      <c r="M67" s="4" t="n">
        <v>31</v>
      </c>
      <c r="N67" s="4" t="n">
        <f aca="false">SUM(B67:M67)</f>
        <v>365</v>
      </c>
    </row>
    <row r="68" customFormat="false" ht="16.5" hidden="false" customHeight="false" outlineLevel="0" collapsed="false">
      <c r="A68" s="4" t="s">
        <v>17</v>
      </c>
      <c r="B68" s="8" t="n">
        <v>590</v>
      </c>
      <c r="C68" s="8" t="n">
        <v>590</v>
      </c>
      <c r="D68" s="8" t="n">
        <v>590</v>
      </c>
      <c r="E68" s="8" t="n">
        <v>590</v>
      </c>
      <c r="F68" s="8" t="n">
        <v>590</v>
      </c>
      <c r="G68" s="9" t="n">
        <v>590</v>
      </c>
      <c r="H68" s="9" t="n">
        <v>590</v>
      </c>
      <c r="I68" s="9" t="n">
        <v>590</v>
      </c>
      <c r="J68" s="9" t="n">
        <v>590</v>
      </c>
      <c r="K68" s="8" t="n">
        <v>590</v>
      </c>
      <c r="L68" s="8" t="n">
        <v>590</v>
      </c>
      <c r="M68" s="8" t="n">
        <v>590</v>
      </c>
      <c r="N68" s="10"/>
    </row>
    <row r="69" customFormat="false" ht="16.5" hidden="false" customHeight="fals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16.5" hidden="false" customHeight="fals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1300</v>
      </c>
      <c r="H70" s="9" t="n">
        <v>10000</v>
      </c>
      <c r="I70" s="9" t="n">
        <v>11800</v>
      </c>
      <c r="J70" s="9" t="n">
        <v>24100</v>
      </c>
      <c r="K70" s="8" t="n">
        <v>0</v>
      </c>
      <c r="L70" s="8" t="n">
        <v>0</v>
      </c>
      <c r="M70" s="8" t="n">
        <v>0</v>
      </c>
      <c r="N70" s="9" t="n">
        <f aca="false">SUM(B70:M70)</f>
        <v>77200</v>
      </c>
    </row>
    <row r="71" customFormat="false" ht="16.5" hidden="false" customHeight="false" outlineLevel="0" collapsed="false">
      <c r="A71" s="11" t="s">
        <v>20</v>
      </c>
      <c r="B71" s="8" t="n">
        <v>41700</v>
      </c>
      <c r="C71" s="8" t="n">
        <v>26600</v>
      </c>
      <c r="D71" s="8" t="n">
        <v>64600</v>
      </c>
      <c r="E71" s="8" t="n">
        <v>70200</v>
      </c>
      <c r="F71" s="8" t="n">
        <v>94700</v>
      </c>
      <c r="G71" s="9" t="n">
        <v>58900</v>
      </c>
      <c r="H71" s="9" t="n">
        <v>15600</v>
      </c>
      <c r="I71" s="9" t="n">
        <v>17300</v>
      </c>
      <c r="J71" s="9" t="n">
        <v>50800</v>
      </c>
      <c r="K71" s="8" t="n">
        <v>81600</v>
      </c>
      <c r="L71" s="8" t="n">
        <v>70100</v>
      </c>
      <c r="M71" s="8" t="n">
        <v>60300</v>
      </c>
      <c r="N71" s="9" t="n">
        <f aca="false">SUM(B71:M71)</f>
        <v>652400</v>
      </c>
    </row>
    <row r="72" customFormat="false" ht="16.5" hidden="false" customHeight="false" outlineLevel="0" collapsed="false">
      <c r="A72" s="11" t="s">
        <v>21</v>
      </c>
      <c r="B72" s="8" t="n">
        <v>8400</v>
      </c>
      <c r="C72" s="8" t="n">
        <v>4700</v>
      </c>
      <c r="D72" s="8" t="n">
        <v>9400</v>
      </c>
      <c r="E72" s="8" t="n">
        <v>15700</v>
      </c>
      <c r="F72" s="8" t="n">
        <v>15300</v>
      </c>
      <c r="G72" s="9" t="n">
        <v>17800</v>
      </c>
      <c r="H72" s="9" t="n">
        <v>5700</v>
      </c>
      <c r="I72" s="9" t="n">
        <v>4200</v>
      </c>
      <c r="J72" s="9" t="n">
        <v>11100</v>
      </c>
      <c r="K72" s="8" t="n">
        <v>17400</v>
      </c>
      <c r="L72" s="8" t="n">
        <v>12300</v>
      </c>
      <c r="M72" s="8" t="n">
        <v>11400</v>
      </c>
      <c r="N72" s="9" t="n">
        <f aca="false">SUM(B72:M72)</f>
        <v>133400</v>
      </c>
    </row>
    <row r="73" customFormat="false" ht="16.5" hidden="false" customHeight="false" outlineLevel="0" collapsed="false">
      <c r="A73" s="11" t="s">
        <v>22</v>
      </c>
      <c r="B73" s="8" t="n">
        <v>45400</v>
      </c>
      <c r="C73" s="8" t="n">
        <v>30700</v>
      </c>
      <c r="D73" s="8" t="n">
        <v>58700</v>
      </c>
      <c r="E73" s="8" t="n">
        <v>85300</v>
      </c>
      <c r="F73" s="8" t="n">
        <v>123700</v>
      </c>
      <c r="G73" s="9" t="n">
        <v>120900</v>
      </c>
      <c r="H73" s="9" t="n">
        <v>30900</v>
      </c>
      <c r="I73" s="9" t="n">
        <v>28400</v>
      </c>
      <c r="J73" s="9" t="n">
        <v>97800</v>
      </c>
      <c r="K73" s="8" t="n">
        <v>114800</v>
      </c>
      <c r="L73" s="8" t="n">
        <v>75300</v>
      </c>
      <c r="M73" s="8" t="n">
        <v>60100</v>
      </c>
      <c r="N73" s="9" t="n">
        <f aca="false">SUM(B73:M73)</f>
        <v>872000</v>
      </c>
    </row>
    <row r="74" customFormat="false" ht="16.5" hidden="false" customHeight="false" outlineLevel="0" collapsed="false">
      <c r="A74" s="13" t="s">
        <v>23</v>
      </c>
      <c r="B74" s="14" t="n">
        <f aca="false">SUM(B70:B73)</f>
        <v>95500</v>
      </c>
      <c r="C74" s="14" t="n">
        <f aca="false">SUM(C70:C73)</f>
        <v>62000</v>
      </c>
      <c r="D74" s="14" t="n">
        <f aca="false">SUM(D70:D73)</f>
        <v>132700</v>
      </c>
      <c r="E74" s="14" t="n">
        <f aca="false">SUM(E70:E73)</f>
        <v>171200</v>
      </c>
      <c r="F74" s="14" t="n">
        <f aca="false">SUM(F70:F73)</f>
        <v>233700</v>
      </c>
      <c r="G74" s="14" t="n">
        <f aca="false">SUM(G70:G73)</f>
        <v>228900</v>
      </c>
      <c r="H74" s="14" t="n">
        <f aca="false">SUM(H70:H73)</f>
        <v>62200</v>
      </c>
      <c r="I74" s="14" t="n">
        <f aca="false">SUM(I70:I73)</f>
        <v>61700</v>
      </c>
      <c r="J74" s="14" t="n">
        <f aca="false">SUM(J70:J73)</f>
        <v>183800</v>
      </c>
      <c r="K74" s="14" t="n">
        <f aca="false">SUM(K70:K73)</f>
        <v>213800</v>
      </c>
      <c r="L74" s="14" t="n">
        <f aca="false">SUM(L70:L73)</f>
        <v>157700</v>
      </c>
      <c r="M74" s="14" t="n">
        <f aca="false">SUM(M70:M73)</f>
        <v>131800</v>
      </c>
      <c r="N74" s="14" t="n">
        <f aca="false">SUM(B74:M74)</f>
        <v>1735000</v>
      </c>
    </row>
    <row r="75" customFormat="false" ht="16.5" hidden="false" customHeight="false" outlineLevel="0" collapsed="false">
      <c r="A75" s="15" t="s">
        <v>24</v>
      </c>
      <c r="B75" s="16" t="n">
        <f aca="false">B74/B67</f>
        <v>3080.64516129032</v>
      </c>
      <c r="C75" s="16" t="n">
        <f aca="false">C74/C67</f>
        <v>2137.93103448276</v>
      </c>
      <c r="D75" s="16" t="n">
        <f aca="false">D74/D67</f>
        <v>4280.64516129032</v>
      </c>
      <c r="E75" s="16" t="n">
        <f aca="false">E74/E67</f>
        <v>5706.66666666667</v>
      </c>
      <c r="F75" s="16" t="n">
        <f aca="false">F74/F67</f>
        <v>7538.70967741936</v>
      </c>
      <c r="G75" s="16" t="n">
        <f aca="false">G74/G67</f>
        <v>7630</v>
      </c>
      <c r="H75" s="16" t="n">
        <f aca="false">H74/H67</f>
        <v>2006.45161290323</v>
      </c>
      <c r="I75" s="16" t="n">
        <f aca="false">I74/I67</f>
        <v>1990.32258064516</v>
      </c>
      <c r="J75" s="16" t="n">
        <f aca="false">J74/J67</f>
        <v>6126.66666666667</v>
      </c>
      <c r="K75" s="16" t="n">
        <f aca="false">K74/K67</f>
        <v>7126.66666666667</v>
      </c>
      <c r="L75" s="16" t="n">
        <f aca="false">L74/L67</f>
        <v>5256.66666666667</v>
      </c>
      <c r="M75" s="16" t="n">
        <f aca="false">M74/M67</f>
        <v>4251.61290322581</v>
      </c>
      <c r="N75" s="16" t="n">
        <f aca="false">N74/N67</f>
        <v>4753.42465753425</v>
      </c>
    </row>
    <row r="76" customFormat="false" ht="16.5" hidden="false" customHeight="false" outlineLevel="0" collapsed="false">
      <c r="A76" s="17" t="s">
        <v>25</v>
      </c>
      <c r="B76" s="9" t="n">
        <v>89000</v>
      </c>
      <c r="C76" s="9" t="n">
        <v>56000</v>
      </c>
      <c r="D76" s="9" t="n">
        <v>143100</v>
      </c>
      <c r="E76" s="9" t="n">
        <v>173200</v>
      </c>
      <c r="F76" s="9" t="n">
        <v>234400</v>
      </c>
      <c r="G76" s="9" t="n">
        <v>280700</v>
      </c>
      <c r="H76" s="9" t="n">
        <v>65300</v>
      </c>
      <c r="I76" s="9" t="n">
        <v>64800</v>
      </c>
      <c r="J76" s="9" t="n">
        <v>169300</v>
      </c>
      <c r="K76" s="9" t="n">
        <v>181500</v>
      </c>
      <c r="L76" s="9" t="n">
        <v>173200</v>
      </c>
      <c r="M76" s="9" t="n">
        <v>124600</v>
      </c>
      <c r="N76" s="9" t="n">
        <f aca="false">SUM(B76:M76)</f>
        <v>1755100</v>
      </c>
    </row>
    <row r="77" customFormat="false" ht="16.5" hidden="false" customHeight="false" outlineLevel="0" collapsed="false">
      <c r="A77" s="17" t="s">
        <v>26</v>
      </c>
      <c r="B77" s="9" t="n">
        <v>31</v>
      </c>
      <c r="C77" s="9" t="n">
        <v>28</v>
      </c>
      <c r="D77" s="9" t="n">
        <v>31</v>
      </c>
      <c r="E77" s="9" t="n">
        <v>30</v>
      </c>
      <c r="F77" s="9" t="n">
        <v>31</v>
      </c>
      <c r="G77" s="9" t="n">
        <v>30</v>
      </c>
      <c r="H77" s="9" t="n">
        <v>31</v>
      </c>
      <c r="I77" s="9" t="n">
        <v>31</v>
      </c>
      <c r="J77" s="9" t="n">
        <v>30</v>
      </c>
      <c r="K77" s="9" t="n">
        <v>31</v>
      </c>
      <c r="L77" s="9" t="n">
        <v>30</v>
      </c>
      <c r="M77" s="9" t="n">
        <v>31</v>
      </c>
      <c r="N77" s="9" t="n">
        <f aca="false">SUM(B77:M77)</f>
        <v>365</v>
      </c>
    </row>
    <row r="78" customFormat="false" ht="16.5" hidden="false" customHeight="false" outlineLevel="0" collapsed="false">
      <c r="A78" s="18" t="s">
        <v>34</v>
      </c>
      <c r="B78" s="16" t="n">
        <f aca="false">B76/B77</f>
        <v>2870.96774193548</v>
      </c>
      <c r="C78" s="16" t="n">
        <f aca="false">C76/C77</f>
        <v>2000</v>
      </c>
      <c r="D78" s="16" t="n">
        <f aca="false">D76/D77</f>
        <v>4616.12903225806</v>
      </c>
      <c r="E78" s="16" t="n">
        <f aca="false">E76/E77</f>
        <v>5773.33333333333</v>
      </c>
      <c r="F78" s="16" t="n">
        <f aca="false">F76/F77</f>
        <v>7561.29032258065</v>
      </c>
      <c r="G78" s="16" t="n">
        <f aca="false">G76/G77</f>
        <v>9356.66666666667</v>
      </c>
      <c r="H78" s="16" t="n">
        <f aca="false">H76/H77</f>
        <v>2106.45161290323</v>
      </c>
      <c r="I78" s="16" t="n">
        <f aca="false">I76/I77</f>
        <v>2090.32258064516</v>
      </c>
      <c r="J78" s="16" t="n">
        <f aca="false">J76/J77</f>
        <v>5643.33333333333</v>
      </c>
      <c r="K78" s="16" t="n">
        <f aca="false">K76/K77</f>
        <v>5854.83870967742</v>
      </c>
      <c r="L78" s="16" t="n">
        <f aca="false">L76/L77</f>
        <v>5773.33333333333</v>
      </c>
      <c r="M78" s="16" t="n">
        <f aca="false">M76/M77</f>
        <v>4019.35483870968</v>
      </c>
      <c r="N78" s="16" t="n">
        <f aca="false">N76/N77</f>
        <v>4808.49315068493</v>
      </c>
    </row>
    <row r="79" customFormat="false" ht="16.5" hidden="false" customHeight="false" outlineLevel="0" collapsed="false">
      <c r="A79" s="13" t="s">
        <v>28</v>
      </c>
      <c r="B79" s="14" t="n">
        <f aca="false">(B78&gt;=B75)</f>
        <v>0</v>
      </c>
      <c r="C79" s="14" t="n">
        <f aca="false">(C78&gt;=C75)</f>
        <v>0</v>
      </c>
      <c r="D79" s="14" t="n">
        <f aca="false">(D78&gt;=D75)</f>
        <v>1</v>
      </c>
      <c r="E79" s="14" t="n">
        <f aca="false">(E78&gt;=E75)</f>
        <v>1</v>
      </c>
      <c r="F79" s="14" t="n">
        <f aca="false">(F78&gt;=F75)</f>
        <v>1</v>
      </c>
      <c r="G79" s="14" t="n">
        <f aca="false">(G78&gt;=G75)</f>
        <v>1</v>
      </c>
      <c r="H79" s="14" t="n">
        <f aca="false">(H78&gt;=H75)</f>
        <v>1</v>
      </c>
      <c r="I79" s="14" t="n">
        <f aca="false">(I78&gt;=I75)</f>
        <v>1</v>
      </c>
      <c r="J79" s="14" t="n">
        <f aca="false">(J78&gt;=J75)</f>
        <v>0</v>
      </c>
      <c r="K79" s="14" t="n">
        <f aca="false">(K78&gt;=K75)</f>
        <v>0</v>
      </c>
      <c r="L79" s="14" t="n">
        <f aca="false">(L78&gt;=L75)</f>
        <v>1</v>
      </c>
      <c r="M79" s="14" t="n">
        <f aca="false">(M78&gt;=M75)</f>
        <v>0</v>
      </c>
      <c r="N79" s="14" t="n">
        <f aca="false">(N78&gt;=N75)</f>
        <v>1</v>
      </c>
    </row>
    <row r="80" customFormat="false" ht="16.5" hidden="false" customHeight="false" outlineLevel="0" collapsed="false">
      <c r="A80" s="19" t="s">
        <v>29</v>
      </c>
      <c r="B80" s="20" t="n">
        <v>-9225</v>
      </c>
      <c r="C80" s="20" t="n">
        <v>-6988.7</v>
      </c>
      <c r="D80" s="20" t="n">
        <v>-11943</v>
      </c>
      <c r="E80" s="20" t="n">
        <v>-6260.5</v>
      </c>
      <c r="F80" s="20" t="n">
        <v>-7935.8</v>
      </c>
      <c r="G80" s="20" t="n">
        <v>-9248</v>
      </c>
      <c r="H80" s="20" t="n">
        <v>-4022.4</v>
      </c>
      <c r="I80" s="20" t="n">
        <v>-4124.5</v>
      </c>
      <c r="J80" s="20" t="n">
        <v>-7820.9</v>
      </c>
      <c r="K80" s="20" t="n">
        <v>-7299.5</v>
      </c>
      <c r="L80" s="20" t="n">
        <v>-5987.7</v>
      </c>
      <c r="M80" s="20" t="n">
        <v>-5293.3</v>
      </c>
      <c r="N80" s="21" t="n">
        <f aca="false">SUM(B80:M80)</f>
        <v>-86149.3</v>
      </c>
    </row>
    <row r="81" customFormat="false" ht="16.5" hidden="false" customHeight="fals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999</v>
      </c>
      <c r="F81" s="20" t="n">
        <v>31932.1</v>
      </c>
      <c r="G81" s="20" t="n">
        <v>26908.9</v>
      </c>
      <c r="H81" s="20" t="n">
        <v>0</v>
      </c>
      <c r="I81" s="23" t="n">
        <v>0</v>
      </c>
      <c r="J81" s="23" t="n">
        <v>23145.4</v>
      </c>
      <c r="K81" s="24" t="n">
        <v>14347.8</v>
      </c>
      <c r="L81" s="24" t="n">
        <v>0</v>
      </c>
      <c r="M81" s="21" t="n">
        <v>0</v>
      </c>
      <c r="N81" s="21" t="n">
        <f aca="false">SUM(B81:M81)</f>
        <v>97333.2</v>
      </c>
    </row>
    <row r="82" customFormat="false" ht="16.5" hidden="false" customHeight="false" outlineLevel="0" collapsed="false">
      <c r="A82" s="25" t="s">
        <v>31</v>
      </c>
      <c r="B82" s="8" t="n">
        <v>298277</v>
      </c>
      <c r="C82" s="26" t="n">
        <v>225970</v>
      </c>
      <c r="D82" s="26" t="n">
        <v>386158</v>
      </c>
      <c r="E82" s="26" t="n">
        <v>412108</v>
      </c>
      <c r="F82" s="26" t="n">
        <v>553050</v>
      </c>
      <c r="G82" s="27" t="n">
        <v>634200</v>
      </c>
      <c r="H82" s="27" t="n">
        <v>264138</v>
      </c>
      <c r="I82" s="28" t="n">
        <v>270846</v>
      </c>
      <c r="J82" s="27" t="n">
        <v>536724</v>
      </c>
      <c r="K82" s="27" t="n">
        <v>493685</v>
      </c>
      <c r="L82" s="27" t="n">
        <v>393198</v>
      </c>
      <c r="M82" s="26" t="n">
        <v>337430</v>
      </c>
      <c r="N82" s="26" t="n">
        <f aca="false">SUM(B82:M82)</f>
        <v>4805784</v>
      </c>
    </row>
    <row r="83" customFormat="false" ht="16.5" hidden="false" customHeight="false" outlineLevel="0" collapsed="false">
      <c r="A83" s="15" t="s">
        <v>32</v>
      </c>
      <c r="B83" s="16" t="n">
        <f aca="false">B82/B74</f>
        <v>3.12331937172775</v>
      </c>
      <c r="C83" s="16" t="n">
        <f aca="false">C82/C74</f>
        <v>3.64467741935484</v>
      </c>
      <c r="D83" s="16" t="n">
        <f aca="false">D82/D74</f>
        <v>2.91000753579503</v>
      </c>
      <c r="E83" s="16" t="n">
        <f aca="false">E82/E74</f>
        <v>2.40717289719626</v>
      </c>
      <c r="F83" s="16" t="n">
        <f aca="false">F82/F74</f>
        <v>2.36649550706033</v>
      </c>
      <c r="G83" s="16" t="n">
        <f aca="false">G82/G74</f>
        <v>2.77064220183486</v>
      </c>
      <c r="H83" s="16" t="n">
        <f aca="false">H82/H74</f>
        <v>4.24659163987138</v>
      </c>
      <c r="I83" s="16" t="n">
        <f aca="false">I82/I74</f>
        <v>4.3897244732577</v>
      </c>
      <c r="J83" s="16" t="n">
        <f aca="false">J82/J74</f>
        <v>2.92015233949946</v>
      </c>
      <c r="K83" s="16" t="n">
        <f aca="false">K82/K74</f>
        <v>2.30909728718428</v>
      </c>
      <c r="L83" s="16" t="n">
        <f aca="false">L82/L74</f>
        <v>2.49332910589727</v>
      </c>
      <c r="M83" s="16" t="n">
        <f aca="false">M82/M74</f>
        <v>2.56016691957511</v>
      </c>
      <c r="N83" s="16" t="n">
        <f aca="false">N82/N74</f>
        <v>2.76990432276657</v>
      </c>
    </row>
    <row r="84" customFormat="false" ht="16.5" hidden="false" customHeight="fals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16.5" hidden="false" customHeight="fals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16.5" hidden="false" customHeight="false" outlineLevel="0" collapsed="false">
      <c r="A86" s="50" t="s">
        <v>56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6.5" hidden="false" customHeight="fals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16.5" hidden="false" customHeight="false" outlineLevel="0" collapsed="false">
      <c r="A88" s="51" t="s">
        <v>17</v>
      </c>
      <c r="B88" s="52" t="n">
        <f aca="false">SUM(B5+B26+B47+B68)</f>
        <v>3978</v>
      </c>
      <c r="C88" s="52" t="n">
        <f aca="false">SUM(C5+C26+C47+C68)</f>
        <v>3978</v>
      </c>
      <c r="D88" s="52" t="n">
        <f aca="false">SUM(D5+D26+D47+D68)</f>
        <v>3978</v>
      </c>
      <c r="E88" s="52" t="n">
        <f aca="false">SUM(E5+E26+E47+E68)</f>
        <v>3978</v>
      </c>
      <c r="F88" s="52" t="n">
        <f aca="false">SUM(F5+F26+F47+F68)</f>
        <v>3978</v>
      </c>
      <c r="G88" s="53" t="n">
        <f aca="false">SUM(G5+G26+G47+G68)</f>
        <v>3978</v>
      </c>
      <c r="H88" s="53" t="n">
        <f aca="false">SUM(H5+H26+H47+H68)</f>
        <v>3978</v>
      </c>
      <c r="I88" s="53" t="n">
        <f aca="false">SUM(I5+I26+I47+I68)</f>
        <v>3978</v>
      </c>
      <c r="J88" s="53" t="n">
        <f aca="false">SUM(J5+J26+J47+J68)</f>
        <v>3978</v>
      </c>
      <c r="K88" s="52" t="n">
        <f aca="false">SUM(K5+K26+K47+K68)</f>
        <v>3978</v>
      </c>
      <c r="L88" s="52" t="n">
        <f aca="false">SUM(L5+L26+L47+L68)</f>
        <v>3978</v>
      </c>
      <c r="M88" s="52" t="n">
        <f aca="false">SUM(M5+M26+M47+M68)</f>
        <v>3978</v>
      </c>
      <c r="N88" s="54"/>
    </row>
    <row r="89" customFormat="false" ht="16.5" hidden="false" customHeight="false" outlineLevel="0" collapsed="false">
      <c r="A89" s="55" t="s">
        <v>23</v>
      </c>
      <c r="B89" s="53" t="n">
        <f aca="false">SUM(B11+B32+B53+B74)</f>
        <v>741900</v>
      </c>
      <c r="C89" s="53" t="n">
        <f aca="false">SUM(C11+C32+C53+C74)</f>
        <v>539960</v>
      </c>
      <c r="D89" s="53" t="n">
        <f aca="false">SUM(D11+D32+D53+D74)</f>
        <v>876140</v>
      </c>
      <c r="E89" s="53" t="n">
        <f aca="false">SUM(E11+E32+E53+E74)</f>
        <v>1067840</v>
      </c>
      <c r="F89" s="53" t="n">
        <f aca="false">SUM(F11+F32+F53+F74)</f>
        <v>1465380</v>
      </c>
      <c r="G89" s="53" t="n">
        <f aca="false">SUM(G11+G32+G53+G74)</f>
        <v>1438220</v>
      </c>
      <c r="H89" s="53" t="n">
        <f aca="false">SUM(H11+H32+H53+H74)</f>
        <v>1111400</v>
      </c>
      <c r="I89" s="53" t="n">
        <f aca="false">SUM(I11+I32+I53+I74)</f>
        <v>1118180</v>
      </c>
      <c r="J89" s="53" t="n">
        <f aca="false">SUM(J11+J32+J53+J74)</f>
        <v>1175640</v>
      </c>
      <c r="K89" s="53" t="n">
        <f aca="false">SUM(K11+K32+K53+K74)</f>
        <v>1384600</v>
      </c>
      <c r="L89" s="53" t="n">
        <f aca="false">SUM(L11+L32+L53+L74)</f>
        <v>1086860</v>
      </c>
      <c r="M89" s="53" t="n">
        <f aca="false">SUM(M11+M32+M53+M74)</f>
        <v>951680</v>
      </c>
      <c r="N89" s="56" t="n">
        <f aca="false">SUM(B89:M89)</f>
        <v>12957800</v>
      </c>
    </row>
    <row r="90" customFormat="false" ht="16.5" hidden="false" customHeight="false" outlineLevel="0" collapsed="false">
      <c r="A90" s="57" t="s">
        <v>24</v>
      </c>
      <c r="B90" s="58" t="n">
        <f aca="false">B89/B4</f>
        <v>23932.2580645161</v>
      </c>
      <c r="C90" s="58" t="n">
        <f aca="false">C89/C4</f>
        <v>18619.3103448276</v>
      </c>
      <c r="D90" s="58" t="n">
        <f aca="false">D89/D4</f>
        <v>28262.5806451613</v>
      </c>
      <c r="E90" s="58" t="n">
        <f aca="false">E89/E4</f>
        <v>35594.6666666667</v>
      </c>
      <c r="F90" s="58" t="n">
        <f aca="false">F89/F4</f>
        <v>47270.3225806452</v>
      </c>
      <c r="G90" s="58" t="n">
        <f aca="false">G89/G4</f>
        <v>47940.6666666667</v>
      </c>
      <c r="H90" s="58" t="n">
        <f aca="false">H89/H4</f>
        <v>35851.6129032258</v>
      </c>
      <c r="I90" s="58" t="n">
        <f aca="false">I89/I4</f>
        <v>36070.3225806452</v>
      </c>
      <c r="J90" s="58" t="n">
        <f aca="false">J89/J4</f>
        <v>39188</v>
      </c>
      <c r="K90" s="58" t="n">
        <f aca="false">K89/K4</f>
        <v>44664.5161290323</v>
      </c>
      <c r="L90" s="58" t="n">
        <f aca="false">L89/L4</f>
        <v>36228.6666666667</v>
      </c>
      <c r="M90" s="58" t="n">
        <f aca="false">M89/M4</f>
        <v>30699.3548387097</v>
      </c>
      <c r="N90" s="58" t="n">
        <f aca="false">N89/N4</f>
        <v>35403.825136612</v>
      </c>
    </row>
    <row r="91" customFormat="false" ht="16.5" hidden="false" customHeight="fals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999</v>
      </c>
      <c r="F91" s="59" t="n">
        <f aca="false">SUM(F18+F39+F60+F81)</f>
        <v>140417.1</v>
      </c>
      <c r="G91" s="59" t="n">
        <f aca="false">SUM(G18+G39+G60+G81)</f>
        <v>237440.9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40586.2</v>
      </c>
      <c r="K91" s="59" t="n">
        <f aca="false">SUM(K18+K39+K60+K81)</f>
        <v>91789.4</v>
      </c>
      <c r="L91" s="59" t="n">
        <f aca="false">SUM(L18+L39+L60+L81)</f>
        <v>14353.4</v>
      </c>
      <c r="M91" s="59" t="n">
        <f aca="false">SUM(M18+M39+M60+M81)</f>
        <v>0</v>
      </c>
      <c r="N91" s="60" t="n">
        <f aca="false">SUM(B91:M91)</f>
        <v>525586</v>
      </c>
    </row>
    <row r="92" customFormat="false" ht="16.5" hidden="false" customHeight="false" outlineLevel="0" collapsed="false">
      <c r="A92" s="55" t="s">
        <v>31</v>
      </c>
      <c r="B92" s="59" t="n">
        <f aca="false">SUM(B19+B40+B61+B82)</f>
        <v>2296988</v>
      </c>
      <c r="C92" s="59" t="n">
        <f aca="false">SUM(C19+C40+C61+C82)</f>
        <v>1806977</v>
      </c>
      <c r="D92" s="59" t="n">
        <f aca="false">SUM(D19+D40+D61+D82)</f>
        <v>2681997</v>
      </c>
      <c r="E92" s="59" t="n">
        <f aca="false">SUM(E19+E40+E61+E82)</f>
        <v>2830829</v>
      </c>
      <c r="F92" s="59" t="n">
        <f aca="false">SUM(F19+F40+F61+F82)</f>
        <v>3857728</v>
      </c>
      <c r="G92" s="59" t="n">
        <f aca="false">SUM(G19+G40+G61+G82)</f>
        <v>4793140</v>
      </c>
      <c r="H92" s="59" t="n">
        <f aca="false">SUM(H19+H40+H61+H82)</f>
        <v>3703847</v>
      </c>
      <c r="I92" s="59" t="n">
        <f aca="false">SUM(I19+I40+I61+I82)</f>
        <v>3860764</v>
      </c>
      <c r="J92" s="59" t="n">
        <f aca="false">SUM(J19+J40+J61+J82)</f>
        <v>3924311</v>
      </c>
      <c r="K92" s="59" t="n">
        <f aca="false">SUM(K19+K40+K61+K82)</f>
        <v>3600772</v>
      </c>
      <c r="L92" s="59" t="n">
        <f aca="false">SUM(L19+L40+L61+L82)</f>
        <v>2939539</v>
      </c>
      <c r="M92" s="59" t="n">
        <f aca="false">SUM(M19+M40+M61+M82)</f>
        <v>2538136</v>
      </c>
      <c r="N92" s="60" t="n">
        <f aca="false">SUM(B92:M92)</f>
        <v>38835028</v>
      </c>
    </row>
    <row r="93" customFormat="false" ht="16.5" hidden="false" customHeight="false" outlineLevel="0" collapsed="false">
      <c r="A93" s="61" t="s">
        <v>38</v>
      </c>
      <c r="B93" s="62" t="n">
        <f aca="false">B92/B89</f>
        <v>3.09608842162016</v>
      </c>
      <c r="C93" s="62" t="n">
        <f aca="false">C92/C89</f>
        <v>3.34650159271057</v>
      </c>
      <c r="D93" s="62" t="n">
        <f aca="false">D92/D89</f>
        <v>3.06115118588353</v>
      </c>
      <c r="E93" s="62" t="n">
        <f aca="false">E92/E89</f>
        <v>2.65098610278693</v>
      </c>
      <c r="F93" s="62" t="n">
        <f aca="false">F92/F89</f>
        <v>2.63257858029999</v>
      </c>
      <c r="G93" s="62" t="n">
        <f aca="false">G92/G89</f>
        <v>3.33268901836993</v>
      </c>
      <c r="H93" s="62" t="n">
        <f aca="false">H92/H89</f>
        <v>3.33259582508548</v>
      </c>
      <c r="I93" s="62" t="n">
        <f aca="false">I92/I89</f>
        <v>3.45272138653884</v>
      </c>
      <c r="J93" s="62" t="n">
        <f aca="false">J92/J89</f>
        <v>3.33802099282093</v>
      </c>
      <c r="K93" s="62" t="n">
        <f aca="false">K92/K89</f>
        <v>2.60058645096057</v>
      </c>
      <c r="L93" s="62" t="n">
        <f aca="false">L92/L89</f>
        <v>2.70461604990523</v>
      </c>
      <c r="M93" s="62" t="n">
        <f aca="false">M92/M89</f>
        <v>2.66700571620713</v>
      </c>
      <c r="N93" s="62" t="n">
        <f aca="false">N92/N89</f>
        <v>2.99703869484017</v>
      </c>
    </row>
    <row r="94" customFormat="false" ht="16.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16.5" hidden="false" customHeight="false" outlineLevel="0" collapsed="false">
      <c r="A95" s="17" t="s">
        <v>25</v>
      </c>
      <c r="B95" s="66" t="n">
        <f aca="false">SUM(B76,B55,B34,B13)</f>
        <v>739040</v>
      </c>
      <c r="C95" s="66" t="n">
        <f aca="false">SUM(C76,C55,C34,C13)</f>
        <v>547920</v>
      </c>
      <c r="D95" s="66" t="n">
        <f aca="false">SUM(D76,D55,D34,D13)</f>
        <v>952100</v>
      </c>
      <c r="E95" s="66" t="n">
        <f aca="false">SUM(E76,E55,E34,E13)</f>
        <v>1097600</v>
      </c>
      <c r="F95" s="66" t="n">
        <f aca="false">SUM(F76,F55,F34,F13)</f>
        <v>1408920</v>
      </c>
      <c r="G95" s="66" t="n">
        <f aca="false">SUM(G76,G55,G34,G13)</f>
        <v>1582300</v>
      </c>
      <c r="H95" s="66" t="n">
        <f aca="false">SUM(H76,H55,H34,H13)</f>
        <v>1136900</v>
      </c>
      <c r="I95" s="66" t="n">
        <f aca="false">SUM(I76,I55,I34,I13)</f>
        <v>1009120</v>
      </c>
      <c r="J95" s="66" t="n">
        <f aca="false">SUM(J76,J55,J34,J13)</f>
        <v>1190620</v>
      </c>
      <c r="K95" s="66" t="n">
        <f aca="false">SUM(K76,K55,K34,K13)</f>
        <v>1257020</v>
      </c>
      <c r="L95" s="66" t="n">
        <f aca="false">SUM(L76,L55,L34,L13)</f>
        <v>1103280</v>
      </c>
      <c r="M95" s="66" t="n">
        <f aca="false">SUM(M76,M55,M34,M13)</f>
        <v>910640</v>
      </c>
      <c r="N95" s="66" t="n">
        <f aca="false">SUM(N76,N55,N34,N13)</f>
        <v>12935460</v>
      </c>
    </row>
    <row r="96" customFormat="false" ht="16.5" hidden="false" customHeight="false" outlineLevel="0" collapsed="false">
      <c r="A96" s="67" t="s">
        <v>34</v>
      </c>
      <c r="B96" s="68" t="n">
        <f aca="false">B95/B14</f>
        <v>23840</v>
      </c>
      <c r="C96" s="68" t="n">
        <f aca="false">C95/C14</f>
        <v>19568.5714285714</v>
      </c>
      <c r="D96" s="68" t="n">
        <f aca="false">D95/D14</f>
        <v>30712.9032258065</v>
      </c>
      <c r="E96" s="68" t="n">
        <f aca="false">E95/E14</f>
        <v>36586.6666666667</v>
      </c>
      <c r="F96" s="68" t="n">
        <f aca="false">F95/F14</f>
        <v>45449.0322580645</v>
      </c>
      <c r="G96" s="68" t="n">
        <f aca="false">G95/G14</f>
        <v>52743.3333333333</v>
      </c>
      <c r="H96" s="68" t="n">
        <f aca="false">H95/H14</f>
        <v>36674.1935483871</v>
      </c>
      <c r="I96" s="68" t="n">
        <f aca="false">I95/I14</f>
        <v>32552.2580645161</v>
      </c>
      <c r="J96" s="68" t="n">
        <f aca="false">J95/J14</f>
        <v>39687.3333333333</v>
      </c>
      <c r="K96" s="68" t="n">
        <f aca="false">K95/K14</f>
        <v>40549.0322580645</v>
      </c>
      <c r="L96" s="68" t="n">
        <f aca="false">L95/L14</f>
        <v>36776</v>
      </c>
      <c r="M96" s="68" t="n">
        <f aca="false">M95/M14</f>
        <v>29375.4838709677</v>
      </c>
      <c r="N96" s="68" t="n">
        <f aca="false">N95/N14</f>
        <v>35439.6164383562</v>
      </c>
    </row>
    <row r="97" customFormat="false" ht="16.5" hidden="false" customHeight="false" outlineLevel="0" collapsed="false">
      <c r="A97" s="69" t="s">
        <v>28</v>
      </c>
      <c r="B97" s="64" t="n">
        <f aca="false">(B96&gt;=B90)</f>
        <v>0</v>
      </c>
      <c r="C97" s="64" t="n">
        <f aca="false">(C96&gt;=C90)</f>
        <v>1</v>
      </c>
      <c r="D97" s="64" t="n">
        <f aca="false">(D96&gt;=D90)</f>
        <v>1</v>
      </c>
      <c r="E97" s="64" t="n">
        <f aca="false">(E96&gt;=E90)</f>
        <v>1</v>
      </c>
      <c r="F97" s="64" t="n">
        <f aca="false">(F96&gt;=F90)</f>
        <v>0</v>
      </c>
      <c r="G97" s="64" t="n">
        <f aca="false">(G96&gt;=G90)</f>
        <v>1</v>
      </c>
      <c r="H97" s="64" t="n">
        <f aca="false">(H96&gt;=H90)</f>
        <v>1</v>
      </c>
      <c r="I97" s="64" t="n">
        <f aca="false">(I96&gt;=I90)</f>
        <v>0</v>
      </c>
      <c r="J97" s="64" t="n">
        <f aca="false">(J96&gt;=J90)</f>
        <v>1</v>
      </c>
      <c r="K97" s="64" t="n">
        <f aca="false">(K96&gt;=K90)</f>
        <v>0</v>
      </c>
      <c r="L97" s="64" t="n">
        <f aca="false">(L96&gt;=L90)</f>
        <v>1</v>
      </c>
      <c r="M97" s="64" t="n">
        <f aca="false">(M96&gt;=M90)</f>
        <v>0</v>
      </c>
      <c r="N97" s="64" t="n">
        <f aca="false">(N96&gt;=N90)</f>
        <v>1</v>
      </c>
    </row>
    <row r="99" customFormat="false" ht="16.5" hidden="false" customHeight="false" outlineLevel="0" collapsed="false">
      <c r="B99" s="70" t="n">
        <f aca="false">SUM(B92:G92)</f>
        <v>18267659</v>
      </c>
    </row>
    <row r="100" customFormat="false" ht="16.5" hidden="false" customHeight="false" outlineLevel="0" collapsed="false">
      <c r="B100" s="0" t="n">
        <f aca="false">SUM('104年度 '!B92:G92)</f>
        <v>20729830</v>
      </c>
      <c r="C100" s="70" t="n">
        <f aca="false">B99-B100</f>
        <v>-2462171</v>
      </c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9" activeCellId="0" sqref="B89:E89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6.36"/>
    <col collapsed="false" customWidth="true" hidden="false" outlineLevel="0" max="2" min="2" style="0" width="12.5"/>
    <col collapsed="false" customWidth="true" hidden="false" outlineLevel="0" max="4" min="3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</cols>
  <sheetData>
    <row r="1" customFormat="false" ht="23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23.1" hidden="false" customHeight="true" outlineLevel="0" collapsed="false">
      <c r="A4" s="4" t="s">
        <v>16</v>
      </c>
      <c r="B4" s="4" t="n">
        <v>31</v>
      </c>
      <c r="C4" s="4" t="n">
        <v>28</v>
      </c>
      <c r="D4" s="4" t="n">
        <v>31</v>
      </c>
      <c r="E4" s="4" t="n">
        <v>30</v>
      </c>
      <c r="F4" s="4" t="n">
        <v>31</v>
      </c>
      <c r="G4" s="4" t="n">
        <v>30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n">
        <f aca="false">SUM(B4:M4)</f>
        <v>365</v>
      </c>
    </row>
    <row r="5" customFormat="false" ht="23.1" hidden="false" customHeight="tru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23.1" hidden="false" customHeight="tru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</row>
    <row r="7" customFormat="false" ht="23.1" hidden="false" customHeight="tru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201600</v>
      </c>
      <c r="H7" s="9" t="n">
        <v>161600</v>
      </c>
      <c r="I7" s="9" t="n">
        <v>143400</v>
      </c>
      <c r="J7" s="9" t="n">
        <v>162400</v>
      </c>
      <c r="K7" s="8" t="n">
        <v>0</v>
      </c>
      <c r="L7" s="12" t="n">
        <v>0</v>
      </c>
      <c r="M7" s="8" t="n">
        <v>0</v>
      </c>
      <c r="N7" s="9" t="n">
        <f aca="false">SUM(B7:M7)</f>
        <v>669000</v>
      </c>
    </row>
    <row r="8" customFormat="false" ht="23.1" hidden="false" customHeight="true" outlineLevel="0" collapsed="false">
      <c r="A8" s="11" t="s">
        <v>20</v>
      </c>
      <c r="B8" s="8" t="n">
        <v>171000</v>
      </c>
      <c r="C8" s="8" t="n">
        <v>113800</v>
      </c>
      <c r="D8" s="8" t="n">
        <v>239200</v>
      </c>
      <c r="E8" s="8" t="n">
        <v>283400</v>
      </c>
      <c r="F8" s="8" t="n">
        <v>340800</v>
      </c>
      <c r="G8" s="9" t="n">
        <v>209000</v>
      </c>
      <c r="H8" s="9" t="n">
        <v>156600</v>
      </c>
      <c r="I8" s="9" t="n">
        <v>138600</v>
      </c>
      <c r="J8" s="9" t="n">
        <v>161600</v>
      </c>
      <c r="K8" s="8" t="n">
        <v>342400</v>
      </c>
      <c r="L8" s="8" t="n">
        <v>292600</v>
      </c>
      <c r="M8" s="8" t="n">
        <v>243600</v>
      </c>
      <c r="N8" s="9" t="n">
        <f aca="false">SUM(B8:M8)</f>
        <v>2692600</v>
      </c>
    </row>
    <row r="9" customFormat="false" ht="23.1" hidden="false" customHeight="true" outlineLevel="0" collapsed="false">
      <c r="A9" s="11" t="s">
        <v>21</v>
      </c>
      <c r="B9" s="8" t="n">
        <v>28200</v>
      </c>
      <c r="C9" s="8" t="n">
        <v>10600</v>
      </c>
      <c r="D9" s="8" t="n">
        <v>29000</v>
      </c>
      <c r="E9" s="8" t="n">
        <v>27000</v>
      </c>
      <c r="F9" s="8" t="n">
        <v>52000</v>
      </c>
      <c r="G9" s="9" t="n">
        <v>35000</v>
      </c>
      <c r="H9" s="9" t="n">
        <v>34600</v>
      </c>
      <c r="I9" s="9" t="n">
        <v>32000</v>
      </c>
      <c r="J9" s="9" t="n">
        <v>35600</v>
      </c>
      <c r="K9" s="8" t="n">
        <v>37800</v>
      </c>
      <c r="L9" s="8" t="n">
        <v>36200</v>
      </c>
      <c r="M9" s="8" t="n">
        <v>28200</v>
      </c>
      <c r="N9" s="9" t="n">
        <f aca="false">SUM(B9:M9)</f>
        <v>386200</v>
      </c>
    </row>
    <row r="10" customFormat="false" ht="23.1" hidden="false" customHeight="true" outlineLevel="0" collapsed="false">
      <c r="A10" s="11" t="s">
        <v>22</v>
      </c>
      <c r="B10" s="8" t="n">
        <v>122200</v>
      </c>
      <c r="C10" s="8" t="n">
        <v>120800</v>
      </c>
      <c r="D10" s="8" t="n">
        <v>129800</v>
      </c>
      <c r="E10" s="8" t="n">
        <v>142200</v>
      </c>
      <c r="F10" s="8" t="n">
        <v>178200</v>
      </c>
      <c r="G10" s="9" t="n">
        <v>172000</v>
      </c>
      <c r="H10" s="9" t="n">
        <v>153400</v>
      </c>
      <c r="I10" s="9" t="n">
        <v>145800</v>
      </c>
      <c r="J10" s="9" t="n">
        <v>145200</v>
      </c>
      <c r="K10" s="8" t="n">
        <v>152000</v>
      </c>
      <c r="L10" s="8" t="n">
        <v>141200</v>
      </c>
      <c r="M10" s="8" t="n">
        <v>124000</v>
      </c>
      <c r="N10" s="9" t="n">
        <f aca="false">SUM(B10:M10)</f>
        <v>1726800</v>
      </c>
    </row>
    <row r="11" customFormat="false" ht="23.1" hidden="false" customHeight="true" outlineLevel="0" collapsed="false">
      <c r="A11" s="13" t="s">
        <v>23</v>
      </c>
      <c r="B11" s="14" t="n">
        <f aca="false">SUM(B8:B10)</f>
        <v>321400</v>
      </c>
      <c r="C11" s="14" t="n">
        <f aca="false">SUM(C7:C10)</f>
        <v>245200</v>
      </c>
      <c r="D11" s="14" t="n">
        <f aca="false">SUM(D7:D10)</f>
        <v>398000</v>
      </c>
      <c r="E11" s="14" t="n">
        <f aca="false">SUM(E7:E10)</f>
        <v>452600</v>
      </c>
      <c r="F11" s="14" t="n">
        <f aca="false">SUM(F7:F10)</f>
        <v>571000</v>
      </c>
      <c r="G11" s="14" t="n">
        <f aca="false">SUM(G7:G10)</f>
        <v>617600</v>
      </c>
      <c r="H11" s="14" t="n">
        <f aca="false">SUM(H7:H10)</f>
        <v>506200</v>
      </c>
      <c r="I11" s="14" t="n">
        <f aca="false">SUM(I7:I10)</f>
        <v>459800</v>
      </c>
      <c r="J11" s="14" t="n">
        <f aca="false">SUM(J7:J10)</f>
        <v>504800</v>
      </c>
      <c r="K11" s="14" t="n">
        <f aca="false">SUM(K7:K10)</f>
        <v>532200</v>
      </c>
      <c r="L11" s="14" t="n">
        <f aca="false">SUM(L8:L10)</f>
        <v>470000</v>
      </c>
      <c r="M11" s="14" t="n">
        <f aca="false">SUM(M7:M10)</f>
        <v>395800</v>
      </c>
      <c r="N11" s="14" t="n">
        <f aca="false">SUM(B11:M11)</f>
        <v>5474600</v>
      </c>
    </row>
    <row r="12" s="73" customFormat="true" ht="23.1" hidden="false" customHeight="true" outlineLevel="0" collapsed="false">
      <c r="A12" s="15" t="s">
        <v>24</v>
      </c>
      <c r="B12" s="16" t="n">
        <f aca="false">B11/B4</f>
        <v>10367.7419354839</v>
      </c>
      <c r="C12" s="16" t="n">
        <f aca="false">C11/C4</f>
        <v>8757.14285714286</v>
      </c>
      <c r="D12" s="16" t="n">
        <f aca="false">D11/D4</f>
        <v>12838.7096774194</v>
      </c>
      <c r="E12" s="16" t="n">
        <f aca="false">E11/E4</f>
        <v>15086.6666666667</v>
      </c>
      <c r="F12" s="16" t="n">
        <f aca="false">F11/F4</f>
        <v>18419.3548387097</v>
      </c>
      <c r="G12" s="16" t="n">
        <f aca="false">G11/G4</f>
        <v>20586.6666666667</v>
      </c>
      <c r="H12" s="16" t="n">
        <f aca="false">H11/H4</f>
        <v>16329.0322580645</v>
      </c>
      <c r="I12" s="16" t="n">
        <f aca="false">I11/I4</f>
        <v>14832.2580645161</v>
      </c>
      <c r="J12" s="16" t="n">
        <f aca="false">J11/J4</f>
        <v>16826.6666666667</v>
      </c>
      <c r="K12" s="16" t="n">
        <f aca="false">K11/K4</f>
        <v>17167.7419354839</v>
      </c>
      <c r="L12" s="16" t="n">
        <f aca="false">L11/L4</f>
        <v>15666.6666666667</v>
      </c>
      <c r="M12" s="16" t="n">
        <f aca="false">M11/M4</f>
        <v>12767.7419354839</v>
      </c>
      <c r="N12" s="16" t="n">
        <f aca="false">N11/N4</f>
        <v>14998.904109589</v>
      </c>
    </row>
    <row r="13" customFormat="false" ht="23.1" hidden="false" customHeight="true" outlineLevel="0" collapsed="false">
      <c r="A13" s="17" t="s">
        <v>25</v>
      </c>
      <c r="B13" s="9" t="n">
        <v>331600</v>
      </c>
      <c r="C13" s="9" t="n">
        <v>267400</v>
      </c>
      <c r="D13" s="9" t="n">
        <v>412400</v>
      </c>
      <c r="E13" s="9" t="n">
        <v>462200</v>
      </c>
      <c r="F13" s="9" t="n">
        <v>548400</v>
      </c>
      <c r="G13" s="9" t="n">
        <v>598600</v>
      </c>
      <c r="H13" s="9" t="n">
        <v>535600</v>
      </c>
      <c r="I13" s="9" t="n">
        <v>499000</v>
      </c>
      <c r="J13" s="9" t="n">
        <v>566000</v>
      </c>
      <c r="K13" s="9" t="n">
        <v>524600</v>
      </c>
      <c r="L13" s="9" t="n">
        <v>424800</v>
      </c>
      <c r="M13" s="9" t="n">
        <v>385400</v>
      </c>
      <c r="N13" s="9" t="n">
        <f aca="false">SUM(B13:M13)</f>
        <v>5556000</v>
      </c>
    </row>
    <row r="14" customFormat="false" ht="23.1" hidden="false" customHeight="true" outlineLevel="0" collapsed="false">
      <c r="A14" s="17" t="s">
        <v>26</v>
      </c>
      <c r="B14" s="9" t="n">
        <v>31</v>
      </c>
      <c r="C14" s="9" t="n">
        <v>28</v>
      </c>
      <c r="D14" s="9" t="n">
        <v>31</v>
      </c>
      <c r="E14" s="9" t="n">
        <v>30</v>
      </c>
      <c r="F14" s="9" t="n">
        <v>31</v>
      </c>
      <c r="G14" s="9" t="n">
        <v>30</v>
      </c>
      <c r="H14" s="9" t="n">
        <v>31</v>
      </c>
      <c r="I14" s="9" t="n">
        <v>31</v>
      </c>
      <c r="J14" s="9" t="n">
        <v>30</v>
      </c>
      <c r="K14" s="9" t="n">
        <v>31</v>
      </c>
      <c r="L14" s="9" t="n">
        <v>30</v>
      </c>
      <c r="M14" s="9" t="n">
        <v>31</v>
      </c>
      <c r="N14" s="9" t="n">
        <f aca="false">SUM(B14:M14)</f>
        <v>365</v>
      </c>
    </row>
    <row r="15" s="73" customFormat="true" ht="23.1" hidden="false" customHeight="true" outlineLevel="0" collapsed="false">
      <c r="A15" s="18" t="s">
        <v>27</v>
      </c>
      <c r="B15" s="16" t="n">
        <f aca="false">B13/B14</f>
        <v>10696.7741935484</v>
      </c>
      <c r="C15" s="16" t="n">
        <f aca="false">C13/C14</f>
        <v>9550</v>
      </c>
      <c r="D15" s="16" t="n">
        <f aca="false">D13/D14</f>
        <v>13303.2258064516</v>
      </c>
      <c r="E15" s="16" t="n">
        <f aca="false">E13/E14</f>
        <v>15406.6666666667</v>
      </c>
      <c r="F15" s="16" t="n">
        <f aca="false">F13/F14</f>
        <v>17690.3225806452</v>
      </c>
      <c r="G15" s="16" t="n">
        <f aca="false">G13/G14</f>
        <v>19953.3333333333</v>
      </c>
      <c r="H15" s="16" t="n">
        <f aca="false">H13/H14</f>
        <v>17277.4193548387</v>
      </c>
      <c r="I15" s="16" t="n">
        <f aca="false">I13/I14</f>
        <v>16096.7741935484</v>
      </c>
      <c r="J15" s="16" t="n">
        <f aca="false">J13/J14</f>
        <v>18866.6666666667</v>
      </c>
      <c r="K15" s="16" t="n">
        <f aca="false">K13/K14</f>
        <v>16922.5806451613</v>
      </c>
      <c r="L15" s="16" t="n">
        <f aca="false">L13/L14</f>
        <v>14160</v>
      </c>
      <c r="M15" s="16" t="n">
        <f aca="false">M13/M14</f>
        <v>12432.2580645161</v>
      </c>
      <c r="N15" s="16" t="n">
        <f aca="false">N13/N14</f>
        <v>15221.9178082192</v>
      </c>
    </row>
    <row r="16" s="72" customFormat="true" ht="23.1" hidden="false" customHeight="true" outlineLevel="0" collapsed="false">
      <c r="A16" s="13" t="s">
        <v>28</v>
      </c>
      <c r="B16" s="14" t="n">
        <f aca="false">(B15&gt;=B12)</f>
        <v>1</v>
      </c>
      <c r="C16" s="14" t="n">
        <f aca="false">(C15&gt;=C12)</f>
        <v>1</v>
      </c>
      <c r="D16" s="14" t="n">
        <f aca="false">(D15&gt;=D12)</f>
        <v>1</v>
      </c>
      <c r="E16" s="14" t="n">
        <f aca="false">(E15&gt;=E12)</f>
        <v>1</v>
      </c>
      <c r="F16" s="14" t="n">
        <f aca="false">(F15&gt;=F12)</f>
        <v>0</v>
      </c>
      <c r="G16" s="14" t="n">
        <f aca="false">(G15&gt;=G12)</f>
        <v>0</v>
      </c>
      <c r="H16" s="14" t="n">
        <f aca="false">(H15&gt;=H12)</f>
        <v>1</v>
      </c>
      <c r="I16" s="14" t="n">
        <f aca="false">(I15&gt;=I12)</f>
        <v>1</v>
      </c>
      <c r="J16" s="14" t="n">
        <f aca="false">(J15&gt;=J12)</f>
        <v>1</v>
      </c>
      <c r="K16" s="14" t="n">
        <f aca="false">(K15&gt;=K12)</f>
        <v>0</v>
      </c>
      <c r="L16" s="14" t="n">
        <f aca="false">(L15&gt;=L12)</f>
        <v>0</v>
      </c>
      <c r="M16" s="14" t="n">
        <f aca="false">(M15&gt;=M12)</f>
        <v>0</v>
      </c>
      <c r="N16" s="14" t="n">
        <f aca="false">(N15&gt;=N12)</f>
        <v>1</v>
      </c>
    </row>
    <row r="17" s="74" customFormat="true" ht="23.1" hidden="false" customHeight="true" outlineLevel="0" collapsed="false">
      <c r="A17" s="19" t="s">
        <v>29</v>
      </c>
      <c r="B17" s="20" t="n">
        <v>-33764.8</v>
      </c>
      <c r="C17" s="20" t="n">
        <v>-26798.7</v>
      </c>
      <c r="D17" s="20" t="n">
        <v>-40956.3</v>
      </c>
      <c r="E17" s="20" t="n">
        <v>-42840.1</v>
      </c>
      <c r="F17" s="20" t="n">
        <v>-51393.8</v>
      </c>
      <c r="G17" s="20" t="n">
        <v>-70319.9</v>
      </c>
      <c r="H17" s="20" t="n">
        <v>-58742.3</v>
      </c>
      <c r="I17" s="20" t="n">
        <v>-53907.5</v>
      </c>
      <c r="J17" s="20" t="n">
        <v>-59004.2</v>
      </c>
      <c r="K17" s="20" t="n">
        <v>-48428.3</v>
      </c>
      <c r="L17" s="20" t="n">
        <v>-43336</v>
      </c>
      <c r="M17" s="20" t="n">
        <v>-37644.5</v>
      </c>
      <c r="N17" s="21" t="n">
        <f aca="false">SUM(B17:M17)</f>
        <v>-567136.4</v>
      </c>
    </row>
    <row r="18" s="74" customFormat="true" ht="23.1" hidden="false" customHeight="tru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60084</v>
      </c>
      <c r="G18" s="20" t="n">
        <v>120744</v>
      </c>
      <c r="H18" s="20" t="n">
        <v>0</v>
      </c>
      <c r="I18" s="23" t="n">
        <v>0</v>
      </c>
      <c r="J18" s="23" t="n">
        <v>26832</v>
      </c>
      <c r="K18" s="24" t="n">
        <v>29374.4</v>
      </c>
      <c r="L18" s="24" t="n">
        <v>0</v>
      </c>
      <c r="M18" s="21" t="n">
        <v>0</v>
      </c>
      <c r="N18" s="21" t="n">
        <f aca="false">SUM(B18:M18)</f>
        <v>237034.4</v>
      </c>
    </row>
    <row r="19" s="70" customFormat="true" ht="23.1" hidden="false" customHeight="true" outlineLevel="0" collapsed="false">
      <c r="A19" s="25" t="s">
        <v>31</v>
      </c>
      <c r="B19" s="26" t="n">
        <v>1091729</v>
      </c>
      <c r="C19" s="26" t="n">
        <v>866494</v>
      </c>
      <c r="D19" s="26" t="n">
        <v>1324256</v>
      </c>
      <c r="E19" s="26" t="n">
        <v>1385166</v>
      </c>
      <c r="F19" s="26" t="n">
        <v>1721818</v>
      </c>
      <c r="G19" s="27" t="n">
        <v>2394421</v>
      </c>
      <c r="H19" s="27" t="n">
        <v>1859431</v>
      </c>
      <c r="I19" s="28" t="n">
        <v>1743009</v>
      </c>
      <c r="J19" s="27" t="n">
        <v>1934637</v>
      </c>
      <c r="K19" s="27" t="n">
        <v>1595224</v>
      </c>
      <c r="L19" s="27" t="n">
        <v>1401200</v>
      </c>
      <c r="M19" s="26" t="n">
        <v>1217174</v>
      </c>
      <c r="N19" s="26" t="n">
        <f aca="false">SUM(B19:M19)</f>
        <v>18534559</v>
      </c>
    </row>
    <row r="20" s="73" customFormat="true" ht="23.1" hidden="false" customHeight="true" outlineLevel="0" collapsed="false">
      <c r="A20" s="15" t="s">
        <v>32</v>
      </c>
      <c r="B20" s="16" t="n">
        <f aca="false">B19/B11</f>
        <v>3.39679215930305</v>
      </c>
      <c r="C20" s="16" t="n">
        <f aca="false">C19/C11</f>
        <v>3.53382544861338</v>
      </c>
      <c r="D20" s="16" t="n">
        <f aca="false">D19/D11</f>
        <v>3.32727638190955</v>
      </c>
      <c r="E20" s="16" t="n">
        <f aca="false">E19/E11</f>
        <v>3.06046398585948</v>
      </c>
      <c r="F20" s="16" t="n">
        <f aca="false">F19/F11</f>
        <v>3.01544308231173</v>
      </c>
      <c r="G20" s="16" t="n">
        <f aca="false">G19/G11</f>
        <v>3.87697700777202</v>
      </c>
      <c r="H20" s="16" t="n">
        <f aca="false">H19/H11</f>
        <v>3.67331291979455</v>
      </c>
      <c r="I20" s="16" t="n">
        <f aca="false">I19/I11</f>
        <v>3.79079817311875</v>
      </c>
      <c r="J20" s="16" t="n">
        <f aca="false">J19/J11</f>
        <v>3.83248217115689</v>
      </c>
      <c r="K20" s="16" t="n">
        <f aca="false">K19/K11</f>
        <v>2.99741450582488</v>
      </c>
      <c r="L20" s="16" t="n">
        <f aca="false">L19/L11</f>
        <v>2.98127659574468</v>
      </c>
      <c r="M20" s="16" t="n">
        <f aca="false">M19/M11</f>
        <v>3.07522486104093</v>
      </c>
      <c r="N20" s="16" t="n">
        <f aca="false">N19/N11</f>
        <v>3.38555492638732</v>
      </c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23.1" hidden="false" customHeight="true" outlineLevel="0" collapsed="false">
      <c r="A23" s="3" t="s">
        <v>5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3.1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23.1" hidden="false" customHeight="true" outlineLevel="0" collapsed="false">
      <c r="A25" s="4" t="s">
        <v>16</v>
      </c>
      <c r="B25" s="4" t="n">
        <v>31</v>
      </c>
      <c r="C25" s="4" t="n">
        <v>28</v>
      </c>
      <c r="D25" s="4" t="n">
        <v>31</v>
      </c>
      <c r="E25" s="4" t="n">
        <v>30</v>
      </c>
      <c r="F25" s="4" t="n">
        <v>31</v>
      </c>
      <c r="G25" s="4" t="n">
        <v>30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65</v>
      </c>
    </row>
    <row r="26" customFormat="false" ht="23.1" hidden="false" customHeight="true" outlineLevel="0" collapsed="false">
      <c r="A26" s="4" t="s">
        <v>17</v>
      </c>
      <c r="B26" s="8" t="n">
        <v>1210</v>
      </c>
      <c r="C26" s="8" t="n">
        <v>1210</v>
      </c>
      <c r="D26" s="8" t="n">
        <v>1210</v>
      </c>
      <c r="E26" s="8" t="n">
        <v>1210</v>
      </c>
      <c r="F26" s="8" t="n">
        <v>1210</v>
      </c>
      <c r="G26" s="9" t="n">
        <v>1210</v>
      </c>
      <c r="H26" s="9" t="n">
        <v>1210</v>
      </c>
      <c r="I26" s="9" t="n">
        <v>1210</v>
      </c>
      <c r="J26" s="9" t="n">
        <v>1210</v>
      </c>
      <c r="K26" s="8" t="n">
        <v>1210</v>
      </c>
      <c r="L26" s="8" t="n">
        <v>1210</v>
      </c>
      <c r="M26" s="8" t="n">
        <v>1210</v>
      </c>
      <c r="N26" s="10"/>
    </row>
    <row r="27" customFormat="false" ht="23.1" hidden="false" customHeight="true" outlineLevel="0" collapsed="false">
      <c r="A27" s="4" t="s">
        <v>18</v>
      </c>
      <c r="B27" s="8" t="n">
        <v>99</v>
      </c>
      <c r="C27" s="8" t="n">
        <v>99</v>
      </c>
      <c r="D27" s="8" t="n">
        <v>98</v>
      </c>
      <c r="E27" s="8" t="n">
        <v>98</v>
      </c>
      <c r="F27" s="8" t="n">
        <v>98</v>
      </c>
      <c r="G27" s="9" t="n">
        <v>99</v>
      </c>
      <c r="H27" s="9" t="n">
        <v>99</v>
      </c>
      <c r="I27" s="9" t="n">
        <v>100</v>
      </c>
      <c r="J27" s="9" t="n">
        <v>100</v>
      </c>
      <c r="K27" s="8" t="n">
        <v>100</v>
      </c>
      <c r="L27" s="8" t="n">
        <v>100</v>
      </c>
      <c r="M27" s="8" t="n">
        <v>100</v>
      </c>
      <c r="N27" s="10"/>
    </row>
    <row r="28" customFormat="false" ht="23.1" hidden="false" customHeight="tru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45600</v>
      </c>
      <c r="H28" s="9" t="n">
        <v>124000</v>
      </c>
      <c r="I28" s="9" t="n">
        <v>105200</v>
      </c>
      <c r="J28" s="9" t="n">
        <v>114400</v>
      </c>
      <c r="K28" s="8" t="n">
        <v>0</v>
      </c>
      <c r="L28" s="12" t="n">
        <v>0</v>
      </c>
      <c r="M28" s="12" t="n">
        <v>0</v>
      </c>
      <c r="N28" s="9" t="n">
        <f aca="false">SUM(B28:M28)</f>
        <v>489200</v>
      </c>
    </row>
    <row r="29" customFormat="false" ht="23.1" hidden="false" customHeight="true" outlineLevel="0" collapsed="false">
      <c r="A29" s="11" t="s">
        <v>20</v>
      </c>
      <c r="B29" s="8" t="n">
        <v>123000</v>
      </c>
      <c r="C29" s="8" t="n">
        <v>80600</v>
      </c>
      <c r="D29" s="8" t="n">
        <v>164200</v>
      </c>
      <c r="E29" s="8" t="n">
        <v>203000</v>
      </c>
      <c r="F29" s="8" t="n">
        <v>245400</v>
      </c>
      <c r="G29" s="9" t="n">
        <v>163600</v>
      </c>
      <c r="H29" s="9" t="n">
        <v>136800</v>
      </c>
      <c r="I29" s="9" t="n">
        <v>116800</v>
      </c>
      <c r="J29" s="9" t="n">
        <v>122600</v>
      </c>
      <c r="K29" s="8" t="n">
        <v>239000</v>
      </c>
      <c r="L29" s="8" t="n">
        <v>197600</v>
      </c>
      <c r="M29" s="8" t="n">
        <v>159200</v>
      </c>
      <c r="N29" s="9" t="n">
        <f aca="false">SUM(B29:M29)</f>
        <v>1951800</v>
      </c>
    </row>
    <row r="30" customFormat="false" ht="23.1" hidden="false" customHeight="true" outlineLevel="0" collapsed="false">
      <c r="A30" s="11" t="s">
        <v>21</v>
      </c>
      <c r="B30" s="8" t="n">
        <v>23000</v>
      </c>
      <c r="C30" s="8" t="n">
        <v>7800</v>
      </c>
      <c r="D30" s="8" t="n">
        <v>21800</v>
      </c>
      <c r="E30" s="8" t="n">
        <v>21200</v>
      </c>
      <c r="F30" s="8" t="n">
        <v>42400</v>
      </c>
      <c r="G30" s="9" t="n">
        <v>30000</v>
      </c>
      <c r="H30" s="9" t="n">
        <v>34800</v>
      </c>
      <c r="I30" s="9" t="n">
        <v>31600</v>
      </c>
      <c r="J30" s="9" t="n">
        <v>28400</v>
      </c>
      <c r="K30" s="8" t="n">
        <v>30000</v>
      </c>
      <c r="L30" s="8" t="n">
        <v>19800</v>
      </c>
      <c r="M30" s="8" t="n">
        <v>19800</v>
      </c>
      <c r="N30" s="9" t="n">
        <f aca="false">SUM(B30:M30)</f>
        <v>310600</v>
      </c>
    </row>
    <row r="31" customFormat="false" ht="23.1" hidden="false" customHeight="true" outlineLevel="0" collapsed="false">
      <c r="A31" s="11" t="s">
        <v>22</v>
      </c>
      <c r="B31" s="8" t="n">
        <v>101400</v>
      </c>
      <c r="C31" s="8" t="n">
        <v>94000</v>
      </c>
      <c r="D31" s="8" t="n">
        <v>109200</v>
      </c>
      <c r="E31" s="8" t="n">
        <v>127000</v>
      </c>
      <c r="F31" s="8" t="n">
        <v>163200</v>
      </c>
      <c r="G31" s="9" t="n">
        <v>171400</v>
      </c>
      <c r="H31" s="9" t="n">
        <v>154600</v>
      </c>
      <c r="I31" s="9" t="n">
        <v>131200</v>
      </c>
      <c r="J31" s="9" t="n">
        <v>121400</v>
      </c>
      <c r="K31" s="8" t="n">
        <v>127800</v>
      </c>
      <c r="L31" s="8" t="n">
        <v>107200</v>
      </c>
      <c r="M31" s="8" t="n">
        <v>96400</v>
      </c>
      <c r="N31" s="9" t="n">
        <f aca="false">SUM(B31:M31)</f>
        <v>1504800</v>
      </c>
    </row>
    <row r="32" customFormat="false" ht="23.1" hidden="false" customHeight="true" outlineLevel="0" collapsed="false">
      <c r="A32" s="13" t="s">
        <v>23</v>
      </c>
      <c r="B32" s="14" t="n">
        <f aca="false">SUM(B28:B31)</f>
        <v>247400</v>
      </c>
      <c r="C32" s="14" t="n">
        <f aca="false">SUM(C28:C31)</f>
        <v>182400</v>
      </c>
      <c r="D32" s="14" t="n">
        <f aca="false">SUM(D28:D31)</f>
        <v>295200</v>
      </c>
      <c r="E32" s="14" t="n">
        <f aca="false">SUM(E28:E31)</f>
        <v>351200</v>
      </c>
      <c r="F32" s="14" t="n">
        <f aca="false">SUM(F28:F31)</f>
        <v>451000</v>
      </c>
      <c r="G32" s="14" t="n">
        <f aca="false">SUM(G28:G31)</f>
        <v>510600</v>
      </c>
      <c r="H32" s="14" t="n">
        <f aca="false">SUM(H28:H31)</f>
        <v>450200</v>
      </c>
      <c r="I32" s="14" t="n">
        <f aca="false">SUM(I28:I31)</f>
        <v>384800</v>
      </c>
      <c r="J32" s="14" t="n">
        <f aca="false">SUM(J28:J31)</f>
        <v>386800</v>
      </c>
      <c r="K32" s="14" t="n">
        <f aca="false">SUM(K28:K31)</f>
        <v>396800</v>
      </c>
      <c r="L32" s="14" t="n">
        <f aca="false">SUM(L29:L31)</f>
        <v>324600</v>
      </c>
      <c r="M32" s="14" t="n">
        <f aca="false">SUM(M29:M31)</f>
        <v>275400</v>
      </c>
      <c r="N32" s="14" t="n">
        <f aca="false">SUM(B32:M32)</f>
        <v>4256400</v>
      </c>
    </row>
    <row r="33" s="73" customFormat="true" ht="23.1" hidden="false" customHeight="true" outlineLevel="0" collapsed="false">
      <c r="A33" s="15" t="s">
        <v>24</v>
      </c>
      <c r="B33" s="16" t="n">
        <f aca="false">B32/B25</f>
        <v>7980.64516129032</v>
      </c>
      <c r="C33" s="16" t="n">
        <f aca="false">C32/C25</f>
        <v>6514.28571428572</v>
      </c>
      <c r="D33" s="16" t="n">
        <f aca="false">D32/D25</f>
        <v>9522.58064516129</v>
      </c>
      <c r="E33" s="16" t="n">
        <f aca="false">E32/E25</f>
        <v>11706.6666666667</v>
      </c>
      <c r="F33" s="16" t="n">
        <f aca="false">F32/F25</f>
        <v>14548.3870967742</v>
      </c>
      <c r="G33" s="16" t="n">
        <f aca="false">G32/G25</f>
        <v>17020</v>
      </c>
      <c r="H33" s="16" t="n">
        <f aca="false">H32/H25</f>
        <v>14522.5806451613</v>
      </c>
      <c r="I33" s="16" t="n">
        <f aca="false">I32/I25</f>
        <v>12412.9032258065</v>
      </c>
      <c r="J33" s="16" t="n">
        <f aca="false">J32/J25</f>
        <v>12893.3333333333</v>
      </c>
      <c r="K33" s="16" t="n">
        <f aca="false">K32/K25</f>
        <v>12800</v>
      </c>
      <c r="L33" s="16" t="n">
        <f aca="false">L32/L25</f>
        <v>10820</v>
      </c>
      <c r="M33" s="16" t="n">
        <f aca="false">M32/M25</f>
        <v>8883.87096774194</v>
      </c>
      <c r="N33" s="16" t="n">
        <f aca="false">N32/N25</f>
        <v>11661.3698630137</v>
      </c>
    </row>
    <row r="34" customFormat="false" ht="23.1" hidden="false" customHeight="true" outlineLevel="0" collapsed="false">
      <c r="A34" s="17" t="s">
        <v>25</v>
      </c>
      <c r="B34" s="9" t="n">
        <v>244600</v>
      </c>
      <c r="C34" s="9" t="n">
        <v>206400</v>
      </c>
      <c r="D34" s="9" t="n">
        <v>303200</v>
      </c>
      <c r="E34" s="9" t="n">
        <v>343000</v>
      </c>
      <c r="F34" s="9" t="n">
        <v>412000</v>
      </c>
      <c r="G34" s="9" t="n">
        <v>470000</v>
      </c>
      <c r="H34" s="9" t="n">
        <v>480800</v>
      </c>
      <c r="I34" s="9" t="n">
        <v>440200</v>
      </c>
      <c r="J34" s="9" t="n">
        <v>452600</v>
      </c>
      <c r="K34" s="9" t="n">
        <v>412000</v>
      </c>
      <c r="L34" s="9" t="n">
        <v>337400</v>
      </c>
      <c r="M34" s="9" t="n">
        <v>290600</v>
      </c>
      <c r="N34" s="9" t="n">
        <f aca="false">SUM(B34:M34)</f>
        <v>4392800</v>
      </c>
    </row>
    <row r="35" customFormat="false" ht="23.1" hidden="false" customHeight="true" outlineLevel="0" collapsed="false">
      <c r="A35" s="17" t="s">
        <v>26</v>
      </c>
      <c r="B35" s="9" t="n">
        <v>31</v>
      </c>
      <c r="C35" s="9" t="n">
        <v>28</v>
      </c>
      <c r="D35" s="9" t="n">
        <v>31</v>
      </c>
      <c r="E35" s="9" t="n">
        <v>30</v>
      </c>
      <c r="F35" s="9" t="n">
        <v>31</v>
      </c>
      <c r="G35" s="9" t="n">
        <v>30</v>
      </c>
      <c r="H35" s="9" t="n">
        <v>31</v>
      </c>
      <c r="I35" s="9" t="n">
        <v>31</v>
      </c>
      <c r="J35" s="9" t="n">
        <v>30</v>
      </c>
      <c r="K35" s="9" t="n">
        <v>31</v>
      </c>
      <c r="L35" s="9" t="n">
        <v>30</v>
      </c>
      <c r="M35" s="9" t="n">
        <v>31</v>
      </c>
      <c r="N35" s="9" t="n">
        <f aca="false">SUM(B35:M35)</f>
        <v>365</v>
      </c>
    </row>
    <row r="36" s="73" customFormat="true" ht="23.1" hidden="false" customHeight="true" outlineLevel="0" collapsed="false">
      <c r="A36" s="18" t="s">
        <v>34</v>
      </c>
      <c r="B36" s="16" t="n">
        <f aca="false">B34/B35</f>
        <v>7890.32258064516</v>
      </c>
      <c r="C36" s="16" t="n">
        <f aca="false">C34/C35</f>
        <v>7371.42857142857</v>
      </c>
      <c r="D36" s="16" t="n">
        <f aca="false">D34/D35</f>
        <v>9780.64516129032</v>
      </c>
      <c r="E36" s="16" t="n">
        <f aca="false">E34/E35</f>
        <v>11433.3333333333</v>
      </c>
      <c r="F36" s="16" t="n">
        <f aca="false">F34/F35</f>
        <v>13290.3225806452</v>
      </c>
      <c r="G36" s="16" t="n">
        <f aca="false">G34/G35</f>
        <v>15666.6666666667</v>
      </c>
      <c r="H36" s="16" t="n">
        <f aca="false">H34/H35</f>
        <v>15509.6774193548</v>
      </c>
      <c r="I36" s="16" t="n">
        <f aca="false">I34/I35</f>
        <v>14200</v>
      </c>
      <c r="J36" s="16" t="n">
        <f aca="false">J34/J35</f>
        <v>15086.6666666667</v>
      </c>
      <c r="K36" s="16" t="n">
        <f aca="false">K34/K35</f>
        <v>13290.3225806452</v>
      </c>
      <c r="L36" s="16" t="n">
        <f aca="false">L34/L35</f>
        <v>11246.6666666667</v>
      </c>
      <c r="M36" s="16" t="n">
        <f aca="false">M34/M35</f>
        <v>9374.1935483871</v>
      </c>
      <c r="N36" s="16" t="n">
        <f aca="false">N34/N35</f>
        <v>12035.0684931507</v>
      </c>
    </row>
    <row r="37" customFormat="false" ht="23.1" hidden="false" customHeight="true" outlineLevel="0" collapsed="false">
      <c r="A37" s="13" t="s">
        <v>28</v>
      </c>
      <c r="B37" s="14" t="n">
        <f aca="false">(B36&gt;=B33)</f>
        <v>0</v>
      </c>
      <c r="C37" s="14" t="n">
        <f aca="false">(C36&gt;=C33)</f>
        <v>1</v>
      </c>
      <c r="D37" s="14" t="n">
        <f aca="false">(D36&gt;=D33)</f>
        <v>1</v>
      </c>
      <c r="E37" s="14" t="n">
        <f aca="false">(E36&gt;=E33)</f>
        <v>0</v>
      </c>
      <c r="F37" s="14" t="n">
        <f aca="false">(F36&gt;=F33)</f>
        <v>0</v>
      </c>
      <c r="G37" s="14" t="n">
        <f aca="false">(G36&gt;=G33)</f>
        <v>0</v>
      </c>
      <c r="H37" s="14" t="n">
        <f aca="false">(H36&gt;=H33)</f>
        <v>1</v>
      </c>
      <c r="I37" s="14" t="n">
        <f aca="false">(I36&gt;=I33)</f>
        <v>1</v>
      </c>
      <c r="J37" s="14" t="n">
        <f aca="false">(J36&gt;=J33)</f>
        <v>1</v>
      </c>
      <c r="K37" s="14" t="n">
        <f aca="false">(K36&gt;=K33)</f>
        <v>1</v>
      </c>
      <c r="L37" s="14" t="n">
        <f aca="false">(L36&gt;=L33)</f>
        <v>1</v>
      </c>
      <c r="M37" s="14" t="n">
        <f aca="false">(M36&gt;=M33)</f>
        <v>1</v>
      </c>
      <c r="N37" s="14" t="n">
        <f aca="false">(N36&gt;=N33)</f>
        <v>1</v>
      </c>
    </row>
    <row r="38" customFormat="false" ht="23.1" hidden="false" customHeight="true" outlineLevel="0" collapsed="false">
      <c r="A38" s="19" t="s">
        <v>29</v>
      </c>
      <c r="B38" s="20" t="n">
        <v>-24257.7</v>
      </c>
      <c r="C38" s="20" t="n">
        <v>-18579.4</v>
      </c>
      <c r="D38" s="20" t="n">
        <v>-26646.2</v>
      </c>
      <c r="E38" s="20" t="n">
        <v>-28799.6</v>
      </c>
      <c r="F38" s="20" t="n">
        <v>-35040.3</v>
      </c>
      <c r="G38" s="20" t="n">
        <v>-51806.6</v>
      </c>
      <c r="H38" s="20" t="n">
        <v>-46011.4</v>
      </c>
      <c r="I38" s="20" t="n">
        <v>-42530.1</v>
      </c>
      <c r="J38" s="20" t="n">
        <v>-43712.4</v>
      </c>
      <c r="K38" s="20" t="n">
        <v>-35158.5</v>
      </c>
      <c r="L38" s="20" t="n">
        <v>-29874.9</v>
      </c>
      <c r="M38" s="20" t="n">
        <v>-25917.8</v>
      </c>
      <c r="N38" s="21" t="n">
        <f aca="false">SUM(B38:M38)</f>
        <v>-408334.9</v>
      </c>
    </row>
    <row r="39" customFormat="false" ht="23.1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7343.6</v>
      </c>
      <c r="G39" s="20" t="n">
        <v>82955.6</v>
      </c>
      <c r="H39" s="20" t="n">
        <v>0</v>
      </c>
      <c r="I39" s="23" t="n">
        <v>0</v>
      </c>
      <c r="J39" s="23" t="n">
        <v>48297.6</v>
      </c>
      <c r="K39" s="24" t="n">
        <v>13352</v>
      </c>
      <c r="L39" s="24" t="n">
        <v>0</v>
      </c>
      <c r="M39" s="21" t="n">
        <v>0</v>
      </c>
      <c r="N39" s="21" t="n">
        <f aca="false">SUM(B39:M39)</f>
        <v>151948.8</v>
      </c>
    </row>
    <row r="40" customFormat="false" ht="23.1" hidden="false" customHeight="true" outlineLevel="0" collapsed="false">
      <c r="A40" s="25" t="s">
        <v>31</v>
      </c>
      <c r="B40" s="21" t="n">
        <v>826890</v>
      </c>
      <c r="C40" s="26" t="n">
        <v>633332</v>
      </c>
      <c r="D40" s="26" t="n">
        <v>960253</v>
      </c>
      <c r="E40" s="26" t="n">
        <v>1037855</v>
      </c>
      <c r="F40" s="26" t="n">
        <v>1270092</v>
      </c>
      <c r="G40" s="27" t="n">
        <v>1848927</v>
      </c>
      <c r="H40" s="27" t="n">
        <v>1538377</v>
      </c>
      <c r="I40" s="28" t="n">
        <v>1375142</v>
      </c>
      <c r="J40" s="27" t="n">
        <v>1461665</v>
      </c>
      <c r="K40" s="27" t="n">
        <v>1150145</v>
      </c>
      <c r="L40" s="27" t="n">
        <v>965958</v>
      </c>
      <c r="M40" s="26" t="n">
        <v>838011</v>
      </c>
      <c r="N40" s="26" t="n">
        <f aca="false">SUM(B40:M40)</f>
        <v>13906647</v>
      </c>
    </row>
    <row r="41" s="73" customFormat="true" ht="23.1" hidden="false" customHeight="true" outlineLevel="0" collapsed="false">
      <c r="A41" s="15" t="s">
        <v>32</v>
      </c>
      <c r="B41" s="16" t="n">
        <f aca="false">B40/B32</f>
        <v>3.34232012934519</v>
      </c>
      <c r="C41" s="16" t="n">
        <f aca="false">C40/C32</f>
        <v>3.4722149122807</v>
      </c>
      <c r="D41" s="16" t="n">
        <f aca="false">D40/D32</f>
        <v>3.25288956639566</v>
      </c>
      <c r="E41" s="16" t="n">
        <f aca="false">E40/E32</f>
        <v>2.95516799544419</v>
      </c>
      <c r="F41" s="16" t="n">
        <f aca="false">F40/F32</f>
        <v>2.81616851441242</v>
      </c>
      <c r="G41" s="16" t="n">
        <f aca="false">G40/G32</f>
        <v>3.62108695652174</v>
      </c>
      <c r="H41" s="16" t="n">
        <f aca="false">H40/H32</f>
        <v>3.41709684584629</v>
      </c>
      <c r="I41" s="16" t="n">
        <f aca="false">I40/I32</f>
        <v>3.57365384615385</v>
      </c>
      <c r="J41" s="16" t="n">
        <f aca="false">J40/J32</f>
        <v>3.77886504653568</v>
      </c>
      <c r="K41" s="16" t="n">
        <f aca="false">K40/K32</f>
        <v>2.89855090725806</v>
      </c>
      <c r="L41" s="16" t="n">
        <f aca="false">L40/L32</f>
        <v>2.97584103512015</v>
      </c>
      <c r="M41" s="16" t="n">
        <f aca="false">M40/M32</f>
        <v>3.04288671023965</v>
      </c>
      <c r="N41" s="16" t="n">
        <f aca="false">N40/N32</f>
        <v>3.26723216802932</v>
      </c>
    </row>
    <row r="42" customFormat="false" ht="23.1" hidden="false" customHeight="tru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23.1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23.1" hidden="false" customHeight="tru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3.1" hidden="false" customHeight="tru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23.1" hidden="false" customHeight="true" outlineLevel="0" collapsed="false">
      <c r="A46" s="4" t="s">
        <v>16</v>
      </c>
      <c r="B46" s="4" t="n">
        <v>31</v>
      </c>
      <c r="C46" s="4" t="n">
        <v>28</v>
      </c>
      <c r="D46" s="4" t="n">
        <v>31</v>
      </c>
      <c r="E46" s="4" t="n">
        <v>30</v>
      </c>
      <c r="F46" s="4" t="n">
        <v>31</v>
      </c>
      <c r="G46" s="4" t="n">
        <v>30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65</v>
      </c>
    </row>
    <row r="47" customFormat="false" ht="23.1" hidden="false" customHeight="tru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9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23.1" hidden="false" customHeight="tru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23.1" hidden="false" customHeight="tru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52200</v>
      </c>
      <c r="H49" s="9" t="n">
        <v>32040</v>
      </c>
      <c r="I49" s="9" t="n">
        <v>26040</v>
      </c>
      <c r="J49" s="9" t="n">
        <v>40800</v>
      </c>
      <c r="K49" s="8" t="n">
        <v>0</v>
      </c>
      <c r="L49" s="8" t="n">
        <v>0</v>
      </c>
      <c r="M49" s="8" t="n">
        <v>0</v>
      </c>
      <c r="N49" s="9" t="n">
        <f aca="false">SUM(B49:M49)</f>
        <v>151080</v>
      </c>
    </row>
    <row r="50" customFormat="false" ht="23.1" hidden="false" customHeight="true" outlineLevel="0" collapsed="false">
      <c r="A50" s="11" t="s">
        <v>20</v>
      </c>
      <c r="B50" s="8" t="n">
        <v>41040</v>
      </c>
      <c r="C50" s="8" t="n">
        <v>28080</v>
      </c>
      <c r="D50" s="8" t="n">
        <v>71280</v>
      </c>
      <c r="E50" s="8" t="n">
        <v>76560</v>
      </c>
      <c r="F50" s="8" t="n">
        <v>91440</v>
      </c>
      <c r="G50" s="9" t="n">
        <v>60240</v>
      </c>
      <c r="H50" s="9" t="n">
        <v>35880</v>
      </c>
      <c r="I50" s="9" t="n">
        <v>29400</v>
      </c>
      <c r="J50" s="9" t="n">
        <v>45480</v>
      </c>
      <c r="K50" s="8" t="n">
        <v>97920</v>
      </c>
      <c r="L50" s="8" t="n">
        <v>86640</v>
      </c>
      <c r="M50" s="8" t="n">
        <v>73800</v>
      </c>
      <c r="N50" s="9" t="n">
        <f aca="false">SUM(B50:M50)</f>
        <v>737760</v>
      </c>
    </row>
    <row r="51" customFormat="false" ht="23.1" hidden="false" customHeight="true" outlineLevel="0" collapsed="false">
      <c r="A51" s="11" t="s">
        <v>21</v>
      </c>
      <c r="B51" s="8" t="n">
        <v>7560</v>
      </c>
      <c r="C51" s="8" t="n">
        <v>2640</v>
      </c>
      <c r="D51" s="8" t="n">
        <v>7200</v>
      </c>
      <c r="E51" s="8" t="n">
        <v>6240</v>
      </c>
      <c r="F51" s="8" t="n">
        <v>12840</v>
      </c>
      <c r="G51" s="9" t="n">
        <v>12120</v>
      </c>
      <c r="H51" s="9" t="n">
        <v>8520</v>
      </c>
      <c r="I51" s="9" t="n">
        <v>9000</v>
      </c>
      <c r="J51" s="9" t="n">
        <v>7800</v>
      </c>
      <c r="K51" s="8" t="n">
        <v>8880</v>
      </c>
      <c r="L51" s="8" t="n">
        <v>9240</v>
      </c>
      <c r="M51" s="8" t="n">
        <v>7440</v>
      </c>
      <c r="N51" s="9" t="n">
        <f aca="false">SUM(B51:M51)</f>
        <v>99480</v>
      </c>
    </row>
    <row r="52" customFormat="false" ht="23.1" hidden="false" customHeight="true" outlineLevel="0" collapsed="false">
      <c r="A52" s="11" t="s">
        <v>22</v>
      </c>
      <c r="B52" s="8" t="n">
        <v>32640</v>
      </c>
      <c r="C52" s="8" t="n">
        <v>33600</v>
      </c>
      <c r="D52" s="8" t="n">
        <v>37320</v>
      </c>
      <c r="E52" s="8" t="n">
        <v>37800</v>
      </c>
      <c r="F52" s="8" t="n">
        <v>48240</v>
      </c>
      <c r="G52" s="9" t="n">
        <v>48840</v>
      </c>
      <c r="H52" s="9" t="n">
        <v>38760</v>
      </c>
      <c r="I52" s="9" t="n">
        <v>35280</v>
      </c>
      <c r="J52" s="9" t="n">
        <v>35640</v>
      </c>
      <c r="K52" s="8" t="n">
        <v>39720</v>
      </c>
      <c r="L52" s="8" t="n">
        <v>39600</v>
      </c>
      <c r="M52" s="8" t="n">
        <v>33600</v>
      </c>
      <c r="N52" s="9" t="n">
        <f aca="false">SUM(B52:M52)</f>
        <v>461040</v>
      </c>
    </row>
    <row r="53" customFormat="false" ht="23.1" hidden="false" customHeight="true" outlineLevel="0" collapsed="false">
      <c r="A53" s="13" t="s">
        <v>23</v>
      </c>
      <c r="B53" s="14" t="n">
        <f aca="false">SUM(B49:B52)</f>
        <v>81240</v>
      </c>
      <c r="C53" s="14" t="n">
        <f aca="false">SUM(C49:C52)</f>
        <v>64320</v>
      </c>
      <c r="D53" s="14" t="n">
        <f aca="false">SUM(D49:D52)</f>
        <v>115800</v>
      </c>
      <c r="E53" s="14" t="n">
        <f aca="false">SUM(E49:E52)</f>
        <v>120600</v>
      </c>
      <c r="F53" s="14" t="n">
        <f aca="false">SUM(F49:F52)</f>
        <v>152520</v>
      </c>
      <c r="G53" s="14" t="n">
        <f aca="false">SUM(G49:G52)</f>
        <v>173400</v>
      </c>
      <c r="H53" s="14" t="n">
        <f aca="false">SUM(H49:H52)</f>
        <v>115200</v>
      </c>
      <c r="I53" s="14" t="n">
        <f aca="false">SUM(I49:I52)</f>
        <v>99720</v>
      </c>
      <c r="J53" s="14" t="n">
        <f aca="false">SUM(J49:J52)</f>
        <v>129720</v>
      </c>
      <c r="K53" s="14" t="n">
        <f aca="false">SUM(K49:K52)</f>
        <v>146520</v>
      </c>
      <c r="L53" s="14" t="n">
        <f aca="false">SUM(L49:L52)</f>
        <v>135480</v>
      </c>
      <c r="M53" s="14" t="n">
        <f aca="false">SUM(M49:M52)</f>
        <v>114840</v>
      </c>
      <c r="N53" s="14" t="n">
        <f aca="false">SUM(B53:M53)</f>
        <v>1449360</v>
      </c>
    </row>
    <row r="54" s="73" customFormat="true" ht="23.1" hidden="false" customHeight="true" outlineLevel="0" collapsed="false">
      <c r="A54" s="15" t="s">
        <v>24</v>
      </c>
      <c r="B54" s="16" t="n">
        <f aca="false">B53/B46</f>
        <v>2620.64516129032</v>
      </c>
      <c r="C54" s="16" t="n">
        <f aca="false">C53/C46</f>
        <v>2297.14285714286</v>
      </c>
      <c r="D54" s="16" t="n">
        <f aca="false">D53/D46</f>
        <v>3735.48387096774</v>
      </c>
      <c r="E54" s="16" t="n">
        <f aca="false">E53/E46</f>
        <v>4020</v>
      </c>
      <c r="F54" s="16" t="n">
        <f aca="false">F53/F46</f>
        <v>4920</v>
      </c>
      <c r="G54" s="16" t="n">
        <f aca="false">G53/G46</f>
        <v>5780</v>
      </c>
      <c r="H54" s="16" t="n">
        <f aca="false">H53/H46</f>
        <v>3716.12903225806</v>
      </c>
      <c r="I54" s="16" t="n">
        <f aca="false">I53/I46</f>
        <v>3216.77419354839</v>
      </c>
      <c r="J54" s="16" t="n">
        <f aca="false">J53/J46</f>
        <v>4324</v>
      </c>
      <c r="K54" s="16" t="n">
        <f aca="false">K53/K46</f>
        <v>4726.45161290323</v>
      </c>
      <c r="L54" s="16" t="n">
        <f aca="false">L53/L46</f>
        <v>4516</v>
      </c>
      <c r="M54" s="16" t="n">
        <f aca="false">M53/M46</f>
        <v>3704.51612903226</v>
      </c>
      <c r="N54" s="16" t="n">
        <f aca="false">N53/N46</f>
        <v>3970.84931506849</v>
      </c>
    </row>
    <row r="55" customFormat="false" ht="23.1" hidden="false" customHeight="true" outlineLevel="0" collapsed="false">
      <c r="A55" s="17" t="s">
        <v>25</v>
      </c>
      <c r="B55" s="9" t="n">
        <v>94440</v>
      </c>
      <c r="C55" s="9" t="n">
        <v>72480</v>
      </c>
      <c r="D55" s="9" t="n">
        <v>117360</v>
      </c>
      <c r="E55" s="9" t="n">
        <v>135840</v>
      </c>
      <c r="F55" s="9" t="n">
        <v>159240</v>
      </c>
      <c r="G55" s="9" t="n">
        <v>171360</v>
      </c>
      <c r="H55" s="9" t="n">
        <v>130440</v>
      </c>
      <c r="I55" s="9" t="n">
        <v>115800</v>
      </c>
      <c r="J55" s="9" t="n">
        <v>157080</v>
      </c>
      <c r="K55" s="9" t="n">
        <v>146040</v>
      </c>
      <c r="L55" s="9" t="n">
        <v>116640</v>
      </c>
      <c r="M55" s="9" t="n">
        <v>103920</v>
      </c>
      <c r="N55" s="9" t="n">
        <f aca="false">SUM(B55:M55)</f>
        <v>1520640</v>
      </c>
    </row>
    <row r="56" customFormat="false" ht="23.1" hidden="false" customHeight="true" outlineLevel="0" collapsed="false">
      <c r="A56" s="17" t="s">
        <v>26</v>
      </c>
      <c r="B56" s="9" t="n">
        <v>31</v>
      </c>
      <c r="C56" s="9" t="n">
        <v>28</v>
      </c>
      <c r="D56" s="9" t="n">
        <v>31</v>
      </c>
      <c r="E56" s="9" t="n">
        <v>30</v>
      </c>
      <c r="F56" s="9" t="n">
        <v>31</v>
      </c>
      <c r="G56" s="9" t="n">
        <v>30</v>
      </c>
      <c r="H56" s="9" t="n">
        <v>31</v>
      </c>
      <c r="I56" s="9" t="n">
        <v>31</v>
      </c>
      <c r="J56" s="9" t="n">
        <v>30</v>
      </c>
      <c r="K56" s="9" t="n">
        <v>31</v>
      </c>
      <c r="L56" s="9" t="n">
        <v>30</v>
      </c>
      <c r="M56" s="9" t="n">
        <v>31</v>
      </c>
      <c r="N56" s="9" t="n">
        <f aca="false">SUM(B56:M56)</f>
        <v>365</v>
      </c>
    </row>
    <row r="57" s="73" customFormat="true" ht="23.1" hidden="false" customHeight="true" outlineLevel="0" collapsed="false">
      <c r="A57" s="18" t="s">
        <v>34</v>
      </c>
      <c r="B57" s="16" t="n">
        <f aca="false">B55/B56</f>
        <v>3046.45161290323</v>
      </c>
      <c r="C57" s="16" t="n">
        <f aca="false">C55/C56</f>
        <v>2588.57142857143</v>
      </c>
      <c r="D57" s="16" t="n">
        <f aca="false">D55/D56</f>
        <v>3785.8064516129</v>
      </c>
      <c r="E57" s="16" t="n">
        <f aca="false">E55/E56</f>
        <v>4528</v>
      </c>
      <c r="F57" s="16" t="n">
        <f aca="false">F55/F56</f>
        <v>5136.77419354839</v>
      </c>
      <c r="G57" s="16" t="n">
        <f aca="false">G55/G56</f>
        <v>5712</v>
      </c>
      <c r="H57" s="16" t="n">
        <f aca="false">H55/H56</f>
        <v>4207.74193548387</v>
      </c>
      <c r="I57" s="16" t="n">
        <f aca="false">I55/I56</f>
        <v>3735.48387096774</v>
      </c>
      <c r="J57" s="16" t="n">
        <f aca="false">J55/J56</f>
        <v>5236</v>
      </c>
      <c r="K57" s="16" t="n">
        <f aca="false">K55/K56</f>
        <v>4710.96774193548</v>
      </c>
      <c r="L57" s="16" t="n">
        <f aca="false">L55/L56</f>
        <v>3888</v>
      </c>
      <c r="M57" s="16" t="n">
        <f aca="false">M55/M56</f>
        <v>3352.25806451613</v>
      </c>
      <c r="N57" s="16" t="n">
        <f aca="false">N55/N56</f>
        <v>4166.13698630137</v>
      </c>
    </row>
    <row r="58" customFormat="false" ht="23.1" hidden="false" customHeight="true" outlineLevel="0" collapsed="false">
      <c r="A58" s="13" t="s">
        <v>28</v>
      </c>
      <c r="B58" s="14" t="n">
        <f aca="false">(B57&gt;=B54)</f>
        <v>1</v>
      </c>
      <c r="C58" s="14" t="n">
        <f aca="false">(C57&gt;=C54)</f>
        <v>1</v>
      </c>
      <c r="D58" s="14" t="n">
        <f aca="false">(D57&gt;=D54)</f>
        <v>1</v>
      </c>
      <c r="E58" s="14" t="n">
        <f aca="false">(E57&gt;=E54)</f>
        <v>1</v>
      </c>
      <c r="F58" s="14" t="n">
        <f aca="false">(F57&gt;=F54)</f>
        <v>1</v>
      </c>
      <c r="G58" s="14" t="n">
        <f aca="false">(G57&gt;=G54)</f>
        <v>0</v>
      </c>
      <c r="H58" s="14" t="n">
        <f aca="false">(H57&gt;=H54)</f>
        <v>1</v>
      </c>
      <c r="I58" s="14" t="n">
        <f aca="false">(I57&gt;=I54)</f>
        <v>1</v>
      </c>
      <c r="J58" s="14" t="n">
        <f aca="false">(J57&gt;=J54)</f>
        <v>1</v>
      </c>
      <c r="K58" s="14" t="n">
        <f aca="false">(K57&gt;=K54)</f>
        <v>0</v>
      </c>
      <c r="L58" s="14" t="n">
        <f aca="false">(L57&gt;=L54)</f>
        <v>0</v>
      </c>
      <c r="M58" s="14" t="n">
        <f aca="false">(M57&gt;=M54)</f>
        <v>0</v>
      </c>
      <c r="N58" s="14" t="n">
        <f aca="false">(N57&gt;=N54)</f>
        <v>1</v>
      </c>
    </row>
    <row r="59" customFormat="false" ht="23.1" hidden="false" customHeight="true" outlineLevel="0" collapsed="false">
      <c r="A59" s="19" t="s">
        <v>29</v>
      </c>
      <c r="B59" s="20" t="n">
        <v>-8822.5</v>
      </c>
      <c r="C59" s="20" t="n">
        <v>-7246</v>
      </c>
      <c r="D59" s="20" t="n">
        <v>-12030.2</v>
      </c>
      <c r="E59" s="20" t="n">
        <v>-11711.4</v>
      </c>
      <c r="F59" s="20" t="n">
        <v>-13987.2</v>
      </c>
      <c r="G59" s="20" t="n">
        <v>-19634</v>
      </c>
      <c r="H59" s="20" t="n">
        <v>-13733.7</v>
      </c>
      <c r="I59" s="20" t="n">
        <v>-12130.3</v>
      </c>
      <c r="J59" s="20" t="n">
        <v>-15695.2</v>
      </c>
      <c r="K59" s="20" t="n">
        <v>-13669.1</v>
      </c>
      <c r="L59" s="20" t="n">
        <v>-12660.8</v>
      </c>
      <c r="M59" s="20" t="n">
        <v>-11123.2</v>
      </c>
      <c r="N59" s="21" t="n">
        <f aca="false">SUM(B59:M59)</f>
        <v>-152443.6</v>
      </c>
    </row>
    <row r="60" customFormat="false" ht="23.1" hidden="false" customHeight="tru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v>0</v>
      </c>
      <c r="G60" s="20" t="n">
        <v>84744.4</v>
      </c>
      <c r="H60" s="20" t="n">
        <v>0</v>
      </c>
      <c r="I60" s="23" t="n">
        <v>0</v>
      </c>
      <c r="J60" s="23" t="n">
        <v>25714</v>
      </c>
      <c r="K60" s="24" t="n">
        <v>0</v>
      </c>
      <c r="L60" s="24" t="n">
        <v>0</v>
      </c>
      <c r="M60" s="21" t="n">
        <v>0</v>
      </c>
      <c r="N60" s="21" t="n">
        <f aca="false">SUM(B60:M60)</f>
        <v>110458.4</v>
      </c>
    </row>
    <row r="61" s="72" customFormat="true" ht="23.1" hidden="false" customHeight="true" outlineLevel="0" collapsed="false">
      <c r="A61" s="25" t="s">
        <v>31</v>
      </c>
      <c r="B61" s="26" t="n">
        <v>285264</v>
      </c>
      <c r="C61" s="21" t="n">
        <v>234290</v>
      </c>
      <c r="D61" s="26" t="n">
        <v>388979</v>
      </c>
      <c r="E61" s="26" t="n">
        <v>378669</v>
      </c>
      <c r="F61" s="26" t="n">
        <v>452254</v>
      </c>
      <c r="G61" s="27" t="n">
        <v>719579</v>
      </c>
      <c r="H61" s="27" t="n">
        <v>432899</v>
      </c>
      <c r="I61" s="28" t="n">
        <v>392215</v>
      </c>
      <c r="J61" s="27" t="n">
        <v>533194</v>
      </c>
      <c r="K61" s="27" t="n">
        <v>441968</v>
      </c>
      <c r="L61" s="27" t="n">
        <v>409367</v>
      </c>
      <c r="M61" s="26" t="n">
        <v>359651</v>
      </c>
      <c r="N61" s="26" t="n">
        <f aca="false">SUM(B61:M61)</f>
        <v>5028329</v>
      </c>
    </row>
    <row r="62" s="73" customFormat="true" ht="23.1" hidden="false" customHeight="true" outlineLevel="0" collapsed="false">
      <c r="A62" s="15" t="s">
        <v>32</v>
      </c>
      <c r="B62" s="16" t="n">
        <f aca="false">B61/B53</f>
        <v>3.51137370753324</v>
      </c>
      <c r="C62" s="16" t="n">
        <f aca="false">C61/C53</f>
        <v>3.6425684079602</v>
      </c>
      <c r="D62" s="16" t="n">
        <f aca="false">D61/D53</f>
        <v>3.35905872193437</v>
      </c>
      <c r="E62" s="16" t="n">
        <f aca="false">E61/E53</f>
        <v>3.13987562189055</v>
      </c>
      <c r="F62" s="16" t="n">
        <f aca="false">F61/F53</f>
        <v>2.96521111985313</v>
      </c>
      <c r="G62" s="16" t="n">
        <f aca="false">G61/G53</f>
        <v>4.14982122260669</v>
      </c>
      <c r="H62" s="16" t="n">
        <f aca="false">H61/H53</f>
        <v>3.75780381944444</v>
      </c>
      <c r="I62" s="16" t="n">
        <f aca="false">I61/I53</f>
        <v>3.93316285599679</v>
      </c>
      <c r="J62" s="16" t="n">
        <f aca="false">J61/J53</f>
        <v>4.11034535923528</v>
      </c>
      <c r="K62" s="16" t="n">
        <f aca="false">K61/K53</f>
        <v>3.01643461643462</v>
      </c>
      <c r="L62" s="16" t="n">
        <f aca="false">L61/L53</f>
        <v>3.02160466489519</v>
      </c>
      <c r="M62" s="16" t="n">
        <f aca="false">M61/M53</f>
        <v>3.13175722744688</v>
      </c>
      <c r="N62" s="16" t="n">
        <f aca="false">N61/N53</f>
        <v>3.46934440028702</v>
      </c>
    </row>
    <row r="63" customFormat="false" ht="23.1" hidden="false" customHeight="tru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23.1" hidden="false" customHeight="tru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23.1" hidden="false" customHeight="tru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72" customFormat="true" ht="23.1" hidden="false" customHeight="tru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23.1" hidden="false" customHeight="true" outlineLevel="0" collapsed="false">
      <c r="A67" s="4" t="s">
        <v>16</v>
      </c>
      <c r="B67" s="4" t="n">
        <v>31</v>
      </c>
      <c r="C67" s="4" t="n">
        <v>28</v>
      </c>
      <c r="D67" s="4" t="n">
        <v>31</v>
      </c>
      <c r="E67" s="4" t="n">
        <v>30</v>
      </c>
      <c r="F67" s="4" t="n">
        <v>31</v>
      </c>
      <c r="G67" s="4" t="n">
        <v>30</v>
      </c>
      <c r="H67" s="4" t="n">
        <v>31</v>
      </c>
      <c r="I67" s="4" t="n">
        <v>31</v>
      </c>
      <c r="J67" s="4" t="n">
        <v>30</v>
      </c>
      <c r="K67" s="4" t="n">
        <v>31</v>
      </c>
      <c r="L67" s="4" t="n">
        <v>30</v>
      </c>
      <c r="M67" s="4" t="n">
        <v>31</v>
      </c>
      <c r="N67" s="4" t="n">
        <f aca="false">SUM(B67:M67)</f>
        <v>365</v>
      </c>
    </row>
    <row r="68" customFormat="false" ht="23.1" hidden="false" customHeight="true" outlineLevel="0" collapsed="false">
      <c r="A68" s="4" t="s">
        <v>17</v>
      </c>
      <c r="B68" s="8" t="n">
        <v>590</v>
      </c>
      <c r="C68" s="8" t="n">
        <v>590</v>
      </c>
      <c r="D68" s="8" t="n">
        <v>590</v>
      </c>
      <c r="E68" s="8" t="n">
        <v>590</v>
      </c>
      <c r="F68" s="8" t="n">
        <v>590</v>
      </c>
      <c r="G68" s="9" t="n">
        <v>590</v>
      </c>
      <c r="H68" s="9" t="n">
        <v>590</v>
      </c>
      <c r="I68" s="9" t="n">
        <v>590</v>
      </c>
      <c r="J68" s="9" t="n">
        <v>590</v>
      </c>
      <c r="K68" s="8" t="n">
        <v>590</v>
      </c>
      <c r="L68" s="8" t="n">
        <v>590</v>
      </c>
      <c r="M68" s="8" t="n">
        <v>590</v>
      </c>
      <c r="N68" s="10"/>
    </row>
    <row r="69" customFormat="false" ht="23.1" hidden="false" customHeight="tru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23.1" hidden="false" customHeight="tru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7500</v>
      </c>
      <c r="H70" s="9" t="n">
        <v>11400</v>
      </c>
      <c r="I70" s="9" t="n">
        <v>11200</v>
      </c>
      <c r="J70" s="9" t="n">
        <v>21800</v>
      </c>
      <c r="K70" s="8" t="n">
        <v>0</v>
      </c>
      <c r="L70" s="8" t="n">
        <v>0</v>
      </c>
      <c r="M70" s="8" t="n">
        <v>0</v>
      </c>
      <c r="N70" s="9" t="n">
        <f aca="false">SUM(B70:M70)</f>
        <v>81900</v>
      </c>
    </row>
    <row r="71" customFormat="false" ht="23.1" hidden="false" customHeight="true" outlineLevel="0" collapsed="false">
      <c r="A71" s="11" t="s">
        <v>20</v>
      </c>
      <c r="B71" s="8" t="n">
        <v>39200</v>
      </c>
      <c r="C71" s="8" t="n">
        <v>23300</v>
      </c>
      <c r="D71" s="8" t="n">
        <v>65600</v>
      </c>
      <c r="E71" s="8" t="n">
        <v>75700</v>
      </c>
      <c r="F71" s="8" t="n">
        <v>85200</v>
      </c>
      <c r="G71" s="9" t="n">
        <v>72900</v>
      </c>
      <c r="H71" s="9" t="n">
        <v>18200</v>
      </c>
      <c r="I71" s="9" t="n">
        <v>17300</v>
      </c>
      <c r="J71" s="9" t="n">
        <v>49000</v>
      </c>
      <c r="K71" s="8" t="n">
        <v>76500</v>
      </c>
      <c r="L71" s="8" t="n">
        <v>73600</v>
      </c>
      <c r="M71" s="8" t="n">
        <v>60100</v>
      </c>
      <c r="N71" s="9" t="n">
        <f aca="false">SUM(B71:M71)</f>
        <v>656600</v>
      </c>
    </row>
    <row r="72" customFormat="false" ht="23.1" hidden="false" customHeight="true" outlineLevel="0" collapsed="false">
      <c r="A72" s="11" t="s">
        <v>21</v>
      </c>
      <c r="B72" s="8" t="n">
        <v>7500</v>
      </c>
      <c r="C72" s="8" t="n">
        <v>1800</v>
      </c>
      <c r="D72" s="8" t="n">
        <v>9800</v>
      </c>
      <c r="E72" s="8" t="n">
        <v>10800</v>
      </c>
      <c r="F72" s="8" t="n">
        <v>19000</v>
      </c>
      <c r="G72" s="9" t="n">
        <v>14800</v>
      </c>
      <c r="H72" s="9" t="n">
        <v>4100</v>
      </c>
      <c r="I72" s="9" t="n">
        <v>4400</v>
      </c>
      <c r="J72" s="9" t="n">
        <v>10200</v>
      </c>
      <c r="K72" s="8" t="n">
        <v>12500</v>
      </c>
      <c r="L72" s="8" t="n">
        <v>12900</v>
      </c>
      <c r="M72" s="8" t="n">
        <v>8700</v>
      </c>
      <c r="N72" s="9" t="n">
        <f aca="false">SUM(B72:M72)</f>
        <v>116500</v>
      </c>
    </row>
    <row r="73" customFormat="false" ht="23.1" hidden="false" customHeight="true" outlineLevel="0" collapsed="false">
      <c r="A73" s="11" t="s">
        <v>22</v>
      </c>
      <c r="B73" s="8" t="n">
        <v>42300</v>
      </c>
      <c r="C73" s="8" t="n">
        <v>30900</v>
      </c>
      <c r="D73" s="8" t="n">
        <v>67700</v>
      </c>
      <c r="E73" s="8" t="n">
        <v>86700</v>
      </c>
      <c r="F73" s="8" t="n">
        <v>130200</v>
      </c>
      <c r="G73" s="9" t="n">
        <v>155500</v>
      </c>
      <c r="H73" s="9" t="n">
        <v>31600</v>
      </c>
      <c r="I73" s="9" t="n">
        <v>31900</v>
      </c>
      <c r="J73" s="9" t="n">
        <v>88300</v>
      </c>
      <c r="K73" s="8" t="n">
        <v>92500</v>
      </c>
      <c r="L73" s="8" t="n">
        <v>86700</v>
      </c>
      <c r="M73" s="8" t="n">
        <v>55800</v>
      </c>
      <c r="N73" s="9" t="n">
        <f aca="false">SUM(B73:M73)</f>
        <v>900100</v>
      </c>
    </row>
    <row r="74" customFormat="false" ht="23.1" hidden="false" customHeight="true" outlineLevel="0" collapsed="false">
      <c r="A74" s="13" t="s">
        <v>23</v>
      </c>
      <c r="B74" s="14" t="n">
        <f aca="false">SUM(B70:B73)</f>
        <v>89000</v>
      </c>
      <c r="C74" s="14" t="n">
        <f aca="false">SUM(C70:C73)</f>
        <v>56000</v>
      </c>
      <c r="D74" s="14" t="n">
        <f aca="false">SUM(D70:D73)</f>
        <v>143100</v>
      </c>
      <c r="E74" s="14" t="n">
        <f aca="false">SUM(E70:E73)</f>
        <v>173200</v>
      </c>
      <c r="F74" s="14" t="n">
        <f aca="false">SUM(F70:F73)</f>
        <v>234400</v>
      </c>
      <c r="G74" s="14" t="n">
        <f aca="false">SUM(G70:G73)</f>
        <v>280700</v>
      </c>
      <c r="H74" s="14" t="n">
        <f aca="false">SUM(H70:H73)</f>
        <v>65300</v>
      </c>
      <c r="I74" s="14" t="n">
        <f aca="false">SUM(I70:I73)</f>
        <v>64800</v>
      </c>
      <c r="J74" s="14" t="n">
        <f aca="false">SUM(J70:J73)</f>
        <v>169300</v>
      </c>
      <c r="K74" s="14" t="n">
        <f aca="false">SUM(K70:K73)</f>
        <v>181500</v>
      </c>
      <c r="L74" s="14" t="n">
        <f aca="false">SUM(L70:L73)</f>
        <v>173200</v>
      </c>
      <c r="M74" s="14" t="n">
        <f aca="false">SUM(M70:M73)</f>
        <v>124600</v>
      </c>
      <c r="N74" s="14" t="n">
        <f aca="false">SUM(B74:M74)</f>
        <v>1755100</v>
      </c>
    </row>
    <row r="75" s="73" customFormat="true" ht="23.1" hidden="false" customHeight="true" outlineLevel="0" collapsed="false">
      <c r="A75" s="15" t="s">
        <v>24</v>
      </c>
      <c r="B75" s="16" t="n">
        <f aca="false">B74/B67</f>
        <v>2870.96774193548</v>
      </c>
      <c r="C75" s="16" t="n">
        <f aca="false">C74/C67</f>
        <v>2000</v>
      </c>
      <c r="D75" s="16" t="n">
        <f aca="false">D74/D67</f>
        <v>4616.12903225806</v>
      </c>
      <c r="E75" s="16" t="n">
        <f aca="false">E74/E67</f>
        <v>5773.33333333333</v>
      </c>
      <c r="F75" s="16" t="n">
        <f aca="false">F74/F67</f>
        <v>7561.29032258065</v>
      </c>
      <c r="G75" s="16" t="n">
        <f aca="false">G74/G67</f>
        <v>9356.66666666667</v>
      </c>
      <c r="H75" s="16" t="n">
        <f aca="false">H74/H67</f>
        <v>2106.45161290323</v>
      </c>
      <c r="I75" s="16" t="n">
        <f aca="false">I74/I67</f>
        <v>2090.32258064516</v>
      </c>
      <c r="J75" s="16" t="n">
        <f aca="false">J74/J67</f>
        <v>5643.33333333333</v>
      </c>
      <c r="K75" s="16" t="n">
        <f aca="false">K74/K67</f>
        <v>5854.83870967742</v>
      </c>
      <c r="L75" s="16" t="n">
        <f aca="false">L74/L67</f>
        <v>5773.33333333333</v>
      </c>
      <c r="M75" s="16" t="n">
        <f aca="false">M74/M67</f>
        <v>4019.35483870968</v>
      </c>
      <c r="N75" s="16" t="n">
        <f aca="false">N74/N67</f>
        <v>4808.49315068493</v>
      </c>
    </row>
    <row r="76" customFormat="false" ht="23.1" hidden="false" customHeight="true" outlineLevel="0" collapsed="false">
      <c r="A76" s="17" t="s">
        <v>25</v>
      </c>
      <c r="B76" s="9" t="n">
        <v>114800</v>
      </c>
      <c r="C76" s="9" t="n">
        <v>66200</v>
      </c>
      <c r="D76" s="9" t="n">
        <v>142200</v>
      </c>
      <c r="E76" s="9" t="n">
        <v>175400</v>
      </c>
      <c r="F76" s="9" t="n">
        <v>216400</v>
      </c>
      <c r="G76" s="9" t="n">
        <v>249200</v>
      </c>
      <c r="H76" s="9" t="n">
        <v>83400</v>
      </c>
      <c r="I76" s="9" t="n">
        <v>88200</v>
      </c>
      <c r="J76" s="9" t="n">
        <v>237600</v>
      </c>
      <c r="K76" s="9" t="n">
        <v>183800</v>
      </c>
      <c r="L76" s="9" t="n">
        <v>152600</v>
      </c>
      <c r="M76" s="9" t="n">
        <v>133000</v>
      </c>
      <c r="N76" s="9" t="n">
        <f aca="false">SUM(B76:M76)</f>
        <v>1842800</v>
      </c>
    </row>
    <row r="77" customFormat="false" ht="23.1" hidden="false" customHeight="true" outlineLevel="0" collapsed="false">
      <c r="A77" s="17" t="s">
        <v>26</v>
      </c>
      <c r="B77" s="9" t="n">
        <v>31</v>
      </c>
      <c r="C77" s="9" t="n">
        <v>28</v>
      </c>
      <c r="D77" s="9" t="n">
        <v>31</v>
      </c>
      <c r="E77" s="9" t="n">
        <v>30</v>
      </c>
      <c r="F77" s="9" t="n">
        <v>31</v>
      </c>
      <c r="G77" s="9" t="n">
        <v>30</v>
      </c>
      <c r="H77" s="9" t="n">
        <v>31</v>
      </c>
      <c r="I77" s="9" t="n">
        <v>31</v>
      </c>
      <c r="J77" s="9" t="n">
        <v>30</v>
      </c>
      <c r="K77" s="9" t="n">
        <v>31</v>
      </c>
      <c r="L77" s="9" t="n">
        <v>30</v>
      </c>
      <c r="M77" s="9" t="n">
        <v>31</v>
      </c>
      <c r="N77" s="9" t="n">
        <f aca="false">SUM(B77:M77)</f>
        <v>365</v>
      </c>
    </row>
    <row r="78" s="73" customFormat="true" ht="23.1" hidden="false" customHeight="true" outlineLevel="0" collapsed="false">
      <c r="A78" s="18" t="s">
        <v>34</v>
      </c>
      <c r="B78" s="16" t="n">
        <f aca="false">B76/B77</f>
        <v>3703.22580645161</v>
      </c>
      <c r="C78" s="16" t="n">
        <f aca="false">C76/C77</f>
        <v>2364.28571428571</v>
      </c>
      <c r="D78" s="16" t="n">
        <f aca="false">D76/D77</f>
        <v>4587.09677419355</v>
      </c>
      <c r="E78" s="16" t="n">
        <f aca="false">E76/E77</f>
        <v>5846.66666666667</v>
      </c>
      <c r="F78" s="16" t="n">
        <f aca="false">F76/F77</f>
        <v>6980.64516129032</v>
      </c>
      <c r="G78" s="16" t="n">
        <f aca="false">G76/G77</f>
        <v>8306.66666666667</v>
      </c>
      <c r="H78" s="16" t="n">
        <f aca="false">H76/H77</f>
        <v>2690.32258064516</v>
      </c>
      <c r="I78" s="16" t="n">
        <f aca="false">I76/I77</f>
        <v>2845.16129032258</v>
      </c>
      <c r="J78" s="16" t="n">
        <f aca="false">J76/J77</f>
        <v>7920</v>
      </c>
      <c r="K78" s="16" t="n">
        <f aca="false">K76/K77</f>
        <v>5929.03225806452</v>
      </c>
      <c r="L78" s="16" t="n">
        <f aca="false">L76/L77</f>
        <v>5086.66666666667</v>
      </c>
      <c r="M78" s="16" t="n">
        <f aca="false">M76/M77</f>
        <v>4290.32258064516</v>
      </c>
      <c r="N78" s="16" t="n">
        <f aca="false">N76/N77</f>
        <v>5048.76712328767</v>
      </c>
    </row>
    <row r="79" customFormat="false" ht="23.1" hidden="false" customHeight="true" outlineLevel="0" collapsed="false">
      <c r="A79" s="13" t="s">
        <v>28</v>
      </c>
      <c r="B79" s="14" t="n">
        <f aca="false">(B78&gt;=B75)</f>
        <v>1</v>
      </c>
      <c r="C79" s="14" t="n">
        <f aca="false">(C78&gt;=C75)</f>
        <v>1</v>
      </c>
      <c r="D79" s="14" t="n">
        <f aca="false">(D78&gt;=D75)</f>
        <v>0</v>
      </c>
      <c r="E79" s="14" t="n">
        <f aca="false">(E78&gt;=E75)</f>
        <v>1</v>
      </c>
      <c r="F79" s="14" t="n">
        <f aca="false">(F78&gt;=F75)</f>
        <v>0</v>
      </c>
      <c r="G79" s="14" t="n">
        <f aca="false">(G78&gt;=G75)</f>
        <v>0</v>
      </c>
      <c r="H79" s="14" t="n">
        <f aca="false">(H78&gt;=H75)</f>
        <v>1</v>
      </c>
      <c r="I79" s="14" t="n">
        <f aca="false">(I78&gt;=I75)</f>
        <v>1</v>
      </c>
      <c r="J79" s="14" t="n">
        <f aca="false">(J78&gt;=J75)</f>
        <v>1</v>
      </c>
      <c r="K79" s="14" t="n">
        <f aca="false">(K78&gt;=K75)</f>
        <v>1</v>
      </c>
      <c r="L79" s="14" t="n">
        <f aca="false">(L78&gt;=L75)</f>
        <v>0</v>
      </c>
      <c r="M79" s="14" t="n">
        <f aca="false">(M78&gt;=M75)</f>
        <v>1</v>
      </c>
      <c r="N79" s="14" t="n">
        <f aca="false">(N78&gt;=N75)</f>
        <v>1</v>
      </c>
    </row>
    <row r="80" customFormat="false" ht="23.1" hidden="false" customHeight="true" outlineLevel="0" collapsed="false">
      <c r="A80" s="19" t="s">
        <v>29</v>
      </c>
      <c r="B80" s="20" t="n">
        <v>-9749</v>
      </c>
      <c r="C80" s="20" t="n">
        <v>-7022</v>
      </c>
      <c r="D80" s="20" t="n">
        <v>-13717.5</v>
      </c>
      <c r="E80" s="20" t="n">
        <v>-14618.4</v>
      </c>
      <c r="F80" s="20" t="n">
        <v>-18016.8</v>
      </c>
      <c r="G80" s="20" t="n">
        <v>-24600.3</v>
      </c>
      <c r="H80" s="20" t="n">
        <v>-9084.6</v>
      </c>
      <c r="I80" s="20" t="n">
        <v>-9005.2</v>
      </c>
      <c r="J80" s="20" t="n">
        <v>-16589.4</v>
      </c>
      <c r="K80" s="20" t="n">
        <v>-16927.7</v>
      </c>
      <c r="L80" s="20" t="n">
        <v>-14187</v>
      </c>
      <c r="M80" s="20" t="n">
        <v>-11365.4</v>
      </c>
      <c r="N80" s="21" t="n">
        <f aca="false">SUM(B80:M80)</f>
        <v>-164883.3</v>
      </c>
    </row>
    <row r="81" customFormat="false" ht="23.1" hidden="false" customHeight="tru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8474.2</v>
      </c>
      <c r="F81" s="20" t="n">
        <v>22549.2</v>
      </c>
      <c r="G81" s="20" t="n">
        <v>42117.1</v>
      </c>
      <c r="H81" s="20" t="n">
        <v>0</v>
      </c>
      <c r="I81" s="23" t="n">
        <v>0</v>
      </c>
      <c r="J81" s="23" t="n">
        <v>23860.6</v>
      </c>
      <c r="K81" s="24" t="n">
        <v>12471.8</v>
      </c>
      <c r="L81" s="24" t="n">
        <v>0</v>
      </c>
      <c r="M81" s="21" t="n">
        <v>0</v>
      </c>
      <c r="N81" s="21" t="n">
        <f aca="false">SUM(B81:M81)</f>
        <v>109472.9</v>
      </c>
    </row>
    <row r="82" customFormat="false" ht="23.1" hidden="false" customHeight="true" outlineLevel="0" collapsed="false">
      <c r="A82" s="25" t="s">
        <v>31</v>
      </c>
      <c r="B82" s="8" t="n">
        <v>315218</v>
      </c>
      <c r="C82" s="26" t="n">
        <v>227047</v>
      </c>
      <c r="D82" s="26" t="n">
        <v>443535</v>
      </c>
      <c r="E82" s="26" t="n">
        <v>481138</v>
      </c>
      <c r="F82" s="26" t="n">
        <v>605095</v>
      </c>
      <c r="G82" s="27" t="n">
        <v>837529</v>
      </c>
      <c r="H82" s="27" t="n">
        <v>280239</v>
      </c>
      <c r="I82" s="28" t="n">
        <v>291171</v>
      </c>
      <c r="J82" s="27" t="n">
        <v>560252</v>
      </c>
      <c r="K82" s="27" t="n">
        <v>487011</v>
      </c>
      <c r="L82" s="27" t="n">
        <v>458714</v>
      </c>
      <c r="M82" s="26" t="n">
        <v>367483</v>
      </c>
      <c r="N82" s="26" t="n">
        <f aca="false">SUM(B82:M82)</f>
        <v>5354432</v>
      </c>
    </row>
    <row r="83" s="73" customFormat="true" ht="23.1" hidden="false" customHeight="true" outlineLevel="0" collapsed="false">
      <c r="A83" s="15" t="s">
        <v>32</v>
      </c>
      <c r="B83" s="16" t="n">
        <f aca="false">B82/B74</f>
        <v>3.54177528089888</v>
      </c>
      <c r="C83" s="16" t="n">
        <f aca="false">C82/C74</f>
        <v>4.05441071428571</v>
      </c>
      <c r="D83" s="16" t="n">
        <f aca="false">D82/D74</f>
        <v>3.09947589098533</v>
      </c>
      <c r="E83" s="16" t="n">
        <f aca="false">E82/E74</f>
        <v>2.77793302540416</v>
      </c>
      <c r="F83" s="16" t="n">
        <f aca="false">F82/F74</f>
        <v>2.58146331058021</v>
      </c>
      <c r="G83" s="16" t="n">
        <f aca="false">G82/G74</f>
        <v>2.98371571072319</v>
      </c>
      <c r="H83" s="16" t="n">
        <f aca="false">H82/H74</f>
        <v>4.29156202143951</v>
      </c>
      <c r="I83" s="16" t="n">
        <f aca="false">I82/I74</f>
        <v>4.49337962962963</v>
      </c>
      <c r="J83" s="16" t="n">
        <f aca="false">J82/J74</f>
        <v>3.30922622563497</v>
      </c>
      <c r="K83" s="16" t="n">
        <f aca="false">K82/K74</f>
        <v>2.68325619834711</v>
      </c>
      <c r="L83" s="16" t="n">
        <f aca="false">L82/L74</f>
        <v>2.64846420323326</v>
      </c>
      <c r="M83" s="16" t="n">
        <f aca="false">M82/M74</f>
        <v>2.94930176565008</v>
      </c>
      <c r="N83" s="16" t="n">
        <f aca="false">N82/N74</f>
        <v>3.05078457067973</v>
      </c>
    </row>
    <row r="84" customFormat="false" ht="23.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23.1" hidden="false" customHeight="tru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23.1" hidden="false" customHeight="true" outlineLevel="0" collapsed="false">
      <c r="A86" s="50" t="s">
        <v>62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23.1" hidden="false" customHeight="tru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23.1" hidden="false" customHeight="true" outlineLevel="0" collapsed="false">
      <c r="A88" s="51" t="s">
        <v>17</v>
      </c>
      <c r="B88" s="52" t="n">
        <f aca="false">SUM(B5+B26+B47+B68)</f>
        <v>3978</v>
      </c>
      <c r="C88" s="52" t="n">
        <f aca="false">SUM(C5+C26+C47+C68)</f>
        <v>3978</v>
      </c>
      <c r="D88" s="52" t="n">
        <f aca="false">SUM(D5+D26+D47+D68)</f>
        <v>3978</v>
      </c>
      <c r="E88" s="52" t="n">
        <f aca="false">SUM(E5+E26+E47+E68)</f>
        <v>3978</v>
      </c>
      <c r="F88" s="52" t="n">
        <f aca="false">SUM(F5+F26+F47+F68)</f>
        <v>3978</v>
      </c>
      <c r="G88" s="53" t="n">
        <f aca="false">SUM(G5+G26+G47+G68)</f>
        <v>3978</v>
      </c>
      <c r="H88" s="53" t="n">
        <f aca="false">SUM(H5+H26+H47+H68)</f>
        <v>3978</v>
      </c>
      <c r="I88" s="53" t="n">
        <f aca="false">SUM(I5+I26+I47+I68)</f>
        <v>3978</v>
      </c>
      <c r="J88" s="53" t="n">
        <f aca="false">SUM(J5+J26+J47+J68)</f>
        <v>3978</v>
      </c>
      <c r="K88" s="52" t="n">
        <f aca="false">SUM(K5+K26+K47+K68)</f>
        <v>3978</v>
      </c>
      <c r="L88" s="52" t="n">
        <f aca="false">SUM(L5+L26+L47+L68)</f>
        <v>3978</v>
      </c>
      <c r="M88" s="52" t="n">
        <f aca="false">SUM(M5+M26+M47+M68)</f>
        <v>3978</v>
      </c>
      <c r="N88" s="54"/>
    </row>
    <row r="89" customFormat="false" ht="23.1" hidden="false" customHeight="true" outlineLevel="0" collapsed="false">
      <c r="A89" s="55" t="s">
        <v>23</v>
      </c>
      <c r="B89" s="53" t="n">
        <f aca="false">SUM(B11+B32+B53+B74)</f>
        <v>739040</v>
      </c>
      <c r="C89" s="53" t="n">
        <f aca="false">SUM(C11+C32+C53+C74)</f>
        <v>547920</v>
      </c>
      <c r="D89" s="53" t="n">
        <f aca="false">SUM(D11+D32+D53+D74)</f>
        <v>952100</v>
      </c>
      <c r="E89" s="53" t="n">
        <f aca="false">SUM(E11+E32+E53+E74)</f>
        <v>1097600</v>
      </c>
      <c r="F89" s="53" t="n">
        <f aca="false">SUM(F11+F32+F53+F74)</f>
        <v>1408920</v>
      </c>
      <c r="G89" s="53" t="n">
        <f aca="false">SUM(G11+G32+G53+G74)</f>
        <v>1582300</v>
      </c>
      <c r="H89" s="53" t="n">
        <f aca="false">SUM(H11+H32+H53+H74)</f>
        <v>1136900</v>
      </c>
      <c r="I89" s="53" t="n">
        <f aca="false">SUM(I11+I32+I53+I74)</f>
        <v>1009120</v>
      </c>
      <c r="J89" s="53" t="n">
        <f aca="false">SUM(J11+J32+J53+J74)</f>
        <v>1190620</v>
      </c>
      <c r="K89" s="53" t="n">
        <f aca="false">SUM(K11+K32+K53+K74)</f>
        <v>1257020</v>
      </c>
      <c r="L89" s="53" t="n">
        <f aca="false">SUM(L11+L32+L53+L74)</f>
        <v>1103280</v>
      </c>
      <c r="M89" s="53" t="n">
        <f aca="false">SUM(M11+M32+M53+M74)</f>
        <v>910640</v>
      </c>
      <c r="N89" s="56" t="n">
        <f aca="false">SUM(B89:M89)</f>
        <v>12935460</v>
      </c>
    </row>
    <row r="90" s="73" customFormat="true" ht="23.1" hidden="false" customHeight="true" outlineLevel="0" collapsed="false">
      <c r="A90" s="57" t="s">
        <v>24</v>
      </c>
      <c r="B90" s="58" t="n">
        <f aca="false">B89/B4</f>
        <v>23840</v>
      </c>
      <c r="C90" s="58" t="n">
        <f aca="false">C89/C4</f>
        <v>19568.5714285714</v>
      </c>
      <c r="D90" s="58" t="n">
        <f aca="false">D89/D4</f>
        <v>30712.9032258065</v>
      </c>
      <c r="E90" s="58" t="n">
        <f aca="false">E89/E4</f>
        <v>36586.6666666667</v>
      </c>
      <c r="F90" s="58" t="n">
        <f aca="false">F89/F4</f>
        <v>45449.0322580645</v>
      </c>
      <c r="G90" s="58" t="n">
        <f aca="false">G89/G4</f>
        <v>52743.3333333333</v>
      </c>
      <c r="H90" s="58" t="n">
        <f aca="false">H89/H4</f>
        <v>36674.1935483871</v>
      </c>
      <c r="I90" s="58" t="n">
        <f aca="false">I89/I4</f>
        <v>32552.2580645161</v>
      </c>
      <c r="J90" s="58" t="n">
        <f aca="false">J89/J4</f>
        <v>39687.3333333333</v>
      </c>
      <c r="K90" s="58" t="n">
        <f aca="false">K89/K4</f>
        <v>40549.0322580645</v>
      </c>
      <c r="L90" s="58" t="n">
        <f aca="false">L89/L4</f>
        <v>36776</v>
      </c>
      <c r="M90" s="58" t="n">
        <f aca="false">M89/M4</f>
        <v>29375.4838709677</v>
      </c>
      <c r="N90" s="58" t="n">
        <f aca="false">N89/N4</f>
        <v>35439.6164383562</v>
      </c>
    </row>
    <row r="91" customFormat="false" ht="23.1" hidden="false" customHeight="tru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8474.2</v>
      </c>
      <c r="F91" s="59" t="n">
        <f aca="false">SUM(F18+F39+F60+F81)</f>
        <v>89976.8</v>
      </c>
      <c r="G91" s="59" t="n">
        <f aca="false">SUM(G18+G39+G60+G81)</f>
        <v>330561.1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124704.2</v>
      </c>
      <c r="K91" s="59" t="n">
        <f aca="false">SUM(K18+K39+K60+K81)</f>
        <v>55198.2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608914.5</v>
      </c>
    </row>
    <row r="92" customFormat="false" ht="23.1" hidden="false" customHeight="true" outlineLevel="0" collapsed="false">
      <c r="A92" s="55" t="s">
        <v>31</v>
      </c>
      <c r="B92" s="59" t="n">
        <f aca="false">SUM(B19+B40+B61+B82)</f>
        <v>2519101</v>
      </c>
      <c r="C92" s="59" t="n">
        <f aca="false">SUM(C19+C40+C61+C82)</f>
        <v>1961163</v>
      </c>
      <c r="D92" s="59" t="n">
        <f aca="false">SUM(D19+D40+D61+D82)</f>
        <v>3117023</v>
      </c>
      <c r="E92" s="59" t="n">
        <f aca="false">SUM(E19+E40+E61+E82)</f>
        <v>3282828</v>
      </c>
      <c r="F92" s="59" t="n">
        <f aca="false">SUM(F19+F40+F61+F82)</f>
        <v>4049259</v>
      </c>
      <c r="G92" s="59" t="n">
        <f aca="false">SUM(G19+G40+G61+G82)</f>
        <v>5800456</v>
      </c>
      <c r="H92" s="59" t="n">
        <f aca="false">SUM(H19+H40+H61+H82)</f>
        <v>4110946</v>
      </c>
      <c r="I92" s="59" t="n">
        <f aca="false">SUM(I19+I40+I61+I82)</f>
        <v>3801537</v>
      </c>
      <c r="J92" s="59" t="n">
        <f aca="false">SUM(J19+J40+J61+J82)</f>
        <v>4489748</v>
      </c>
      <c r="K92" s="59" t="n">
        <f aca="false">SUM(K19+K40+K61+K82)</f>
        <v>3674348</v>
      </c>
      <c r="L92" s="59" t="n">
        <f aca="false">SUM(L19+L40+L61+L82)</f>
        <v>3235239</v>
      </c>
      <c r="M92" s="59" t="n">
        <f aca="false">SUM(M19+M40+M61+M82)</f>
        <v>2782319</v>
      </c>
      <c r="N92" s="60" t="n">
        <f aca="false">SUM(B92:M92)</f>
        <v>42823967</v>
      </c>
    </row>
    <row r="93" s="73" customFormat="true" ht="23.1" hidden="false" customHeight="true" outlineLevel="0" collapsed="false">
      <c r="A93" s="61" t="s">
        <v>38</v>
      </c>
      <c r="B93" s="62" t="n">
        <f aca="false">B92/B89</f>
        <v>3.40861252435592</v>
      </c>
      <c r="C93" s="62" t="n">
        <f aca="false">C92/C89</f>
        <v>3.57928712220762</v>
      </c>
      <c r="D93" s="62" t="n">
        <f aca="false">D92/D89</f>
        <v>3.27383993278017</v>
      </c>
      <c r="E93" s="62" t="n">
        <f aca="false">E92/E89</f>
        <v>2.99091472303207</v>
      </c>
      <c r="F93" s="62" t="n">
        <f aca="false">F92/F89</f>
        <v>2.87401626777958</v>
      </c>
      <c r="G93" s="62" t="n">
        <f aca="false">G92/G89</f>
        <v>3.66583833659862</v>
      </c>
      <c r="H93" s="62" t="n">
        <f aca="false">H92/H89</f>
        <v>3.61592576303985</v>
      </c>
      <c r="I93" s="62" t="n">
        <f aca="false">I92/I89</f>
        <v>3.76718031552244</v>
      </c>
      <c r="J93" s="62" t="n">
        <f aca="false">J92/J89</f>
        <v>3.77093279131881</v>
      </c>
      <c r="K93" s="62" t="n">
        <f aca="false">K92/K89</f>
        <v>2.92306248110611</v>
      </c>
      <c r="L93" s="62" t="n">
        <f aca="false">L92/L89</f>
        <v>2.93238253208614</v>
      </c>
      <c r="M93" s="62" t="n">
        <f aca="false">M92/M89</f>
        <v>3.05534459281385</v>
      </c>
      <c r="N93" s="62" t="n">
        <f aca="false">N92/N89</f>
        <v>3.31058709933779</v>
      </c>
    </row>
    <row r="94" customFormat="false" ht="23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23.1" hidden="false" customHeight="true" outlineLevel="0" collapsed="false">
      <c r="A95" s="17" t="s">
        <v>25</v>
      </c>
      <c r="B95" s="66" t="n">
        <f aca="false">SUM(B76,B55,B34,B13)</f>
        <v>785440</v>
      </c>
      <c r="C95" s="66" t="n">
        <f aca="false">SUM(C76,C55,C34,C13)</f>
        <v>612480</v>
      </c>
      <c r="D95" s="66" t="n">
        <f aca="false">SUM(D76,D55,D34,D13)</f>
        <v>975160</v>
      </c>
      <c r="E95" s="66" t="n">
        <f aca="false">SUM(E76,E55,E34,E13)</f>
        <v>1116440</v>
      </c>
      <c r="F95" s="66" t="n">
        <f aca="false">SUM(F76,F55,F34,F13)</f>
        <v>1336040</v>
      </c>
      <c r="G95" s="66" t="n">
        <f aca="false">SUM(G76,G55,G34,G13)</f>
        <v>1489160</v>
      </c>
      <c r="H95" s="66" t="n">
        <f aca="false">SUM(H76,H55,H34,H13)</f>
        <v>1230240</v>
      </c>
      <c r="I95" s="66" t="n">
        <f aca="false">SUM(I76,I55,I34,I13)</f>
        <v>1143200</v>
      </c>
      <c r="J95" s="66" t="n">
        <f aca="false">SUM(J76,J55,J34,J13)</f>
        <v>1413280</v>
      </c>
      <c r="K95" s="66" t="n">
        <f aca="false">SUM(K76,K55,K34,K13)</f>
        <v>1266440</v>
      </c>
      <c r="L95" s="66" t="n">
        <f aca="false">SUM(L76,L55,L34,L13)</f>
        <v>1031440</v>
      </c>
      <c r="M95" s="66" t="n">
        <f aca="false">SUM(M76,M55,M34,M13)</f>
        <v>912920</v>
      </c>
      <c r="N95" s="66" t="n">
        <f aca="false">SUM(N76,N55,N34,N13)</f>
        <v>13312240</v>
      </c>
    </row>
    <row r="96" s="75" customFormat="true" ht="23.1" hidden="false" customHeight="true" outlineLevel="0" collapsed="false">
      <c r="A96" s="67" t="s">
        <v>34</v>
      </c>
      <c r="B96" s="68" t="n">
        <f aca="false">B95/B14</f>
        <v>25336.7741935484</v>
      </c>
      <c r="C96" s="68" t="n">
        <f aca="false">C95/C14</f>
        <v>21874.2857142857</v>
      </c>
      <c r="D96" s="68" t="n">
        <f aca="false">D95/D14</f>
        <v>31456.7741935484</v>
      </c>
      <c r="E96" s="68" t="n">
        <f aca="false">E95/E14</f>
        <v>37214.6666666667</v>
      </c>
      <c r="F96" s="68" t="n">
        <f aca="false">F95/F14</f>
        <v>43098.064516129</v>
      </c>
      <c r="G96" s="68" t="n">
        <f aca="false">G95/G14</f>
        <v>49638.6666666667</v>
      </c>
      <c r="H96" s="68" t="n">
        <f aca="false">H95/H14</f>
        <v>39685.1612903226</v>
      </c>
      <c r="I96" s="68" t="n">
        <f aca="false">I95/I14</f>
        <v>36877.4193548387</v>
      </c>
      <c r="J96" s="68" t="n">
        <f aca="false">J95/J14</f>
        <v>47109.3333333333</v>
      </c>
      <c r="K96" s="68" t="n">
        <f aca="false">K95/K14</f>
        <v>40852.9032258065</v>
      </c>
      <c r="L96" s="68" t="n">
        <f aca="false">L95/L14</f>
        <v>34381.3333333333</v>
      </c>
      <c r="M96" s="68" t="n">
        <f aca="false">M95/M14</f>
        <v>29449.0322580645</v>
      </c>
      <c r="N96" s="68" t="n">
        <f aca="false">N95/N14</f>
        <v>36471.8904109589</v>
      </c>
    </row>
    <row r="97" customFormat="false" ht="23.1" hidden="false" customHeight="true" outlineLevel="0" collapsed="false">
      <c r="A97" s="69" t="s">
        <v>28</v>
      </c>
      <c r="B97" s="64" t="n">
        <f aca="false">(B96&gt;=B90)</f>
        <v>1</v>
      </c>
      <c r="C97" s="64" t="n">
        <f aca="false">(C96&gt;=C90)</f>
        <v>1</v>
      </c>
      <c r="D97" s="64" t="n">
        <f aca="false">(D96&gt;=D90)</f>
        <v>1</v>
      </c>
      <c r="E97" s="64" t="n">
        <f aca="false">(E96&gt;=E90)</f>
        <v>1</v>
      </c>
      <c r="F97" s="64" t="n">
        <f aca="false">(F96&gt;=F90)</f>
        <v>0</v>
      </c>
      <c r="G97" s="64" t="n">
        <f aca="false">(G96&gt;=G90)</f>
        <v>0</v>
      </c>
      <c r="H97" s="64" t="n">
        <f aca="false">(H96&gt;=H90)</f>
        <v>1</v>
      </c>
      <c r="I97" s="64" t="n">
        <f aca="false">(I96&gt;=I90)</f>
        <v>1</v>
      </c>
      <c r="J97" s="64" t="n">
        <f aca="false">(J96&gt;=J90)</f>
        <v>1</v>
      </c>
      <c r="K97" s="64" t="n">
        <f aca="false">(K96&gt;=K90)</f>
        <v>1</v>
      </c>
      <c r="L97" s="64" t="n">
        <f aca="false">(L96&gt;=L90)</f>
        <v>0</v>
      </c>
      <c r="M97" s="64" t="n">
        <f aca="false">(M96&gt;=M90)</f>
        <v>1</v>
      </c>
      <c r="N97" s="64" t="n">
        <f aca="false">(N96&gt;=N90)</f>
        <v>1</v>
      </c>
    </row>
    <row r="98" customFormat="false" ht="23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23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23.1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23.1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23.1" hidden="false" customHeight="true" outlineLevel="0" collapsed="false">
      <c r="A102" s="78"/>
      <c r="B102" s="79"/>
      <c r="C102" s="79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9"/>
    </row>
    <row r="103" customFormat="false" ht="23.1" hidden="false" customHeight="true" outlineLevel="0" collapsed="false">
      <c r="A103" s="78"/>
      <c r="B103" s="79"/>
      <c r="C103" s="79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9"/>
    </row>
    <row r="104" customFormat="false" ht="16.5" hidden="false" customHeight="false" outlineLevel="0" collapsed="false">
      <c r="A104" s="78"/>
      <c r="B104" s="79"/>
      <c r="C104" s="79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9"/>
    </row>
    <row r="105" customFormat="false" ht="16.5" hidden="false" customHeight="false" outlineLevel="0" collapsed="false">
      <c r="B105" s="79"/>
      <c r="C105" s="79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9"/>
    </row>
    <row r="106" customFormat="false" ht="16.5" hidden="false" customHeight="false" outlineLevel="0" collapsed="false">
      <c r="E106" s="72"/>
      <c r="F106" s="72"/>
      <c r="K106" s="72"/>
      <c r="L106" s="72"/>
      <c r="M106" s="72"/>
    </row>
    <row r="107" customFormat="false" ht="16.5" hidden="false" customHeight="false" outlineLevel="0" collapsed="false">
      <c r="E107" s="72"/>
      <c r="F107" s="72"/>
      <c r="K107" s="72"/>
      <c r="L107" s="72"/>
      <c r="M107" s="72"/>
    </row>
    <row r="108" customFormat="false" ht="16.5" hidden="false" customHeight="false" outlineLevel="0" collapsed="false">
      <c r="E108" s="72"/>
      <c r="F108" s="72"/>
      <c r="K108" s="72"/>
      <c r="L108" s="72"/>
      <c r="M108" s="72"/>
    </row>
    <row r="109" customFormat="false" ht="16.5" hidden="false" customHeight="false" outlineLevel="0" collapsed="false">
      <c r="E109" s="72"/>
      <c r="F109" s="72"/>
      <c r="K109" s="72"/>
      <c r="L109" s="72"/>
      <c r="M109" s="72"/>
    </row>
    <row r="110" customFormat="false" ht="16.5" hidden="false" customHeight="false" outlineLevel="0" collapsed="false">
      <c r="E110" s="72"/>
      <c r="F110" s="72"/>
      <c r="K110" s="72"/>
      <c r="L110" s="72"/>
      <c r="M110" s="72"/>
    </row>
    <row r="111" customFormat="false" ht="16.5" hidden="false" customHeight="false" outlineLevel="0" collapsed="false">
      <c r="E111" s="72"/>
      <c r="F111" s="72"/>
      <c r="K111" s="72"/>
      <c r="L111" s="72"/>
      <c r="M111" s="72"/>
    </row>
    <row r="112" customFormat="false" ht="16.5" hidden="false" customHeight="false" outlineLevel="0" collapsed="false">
      <c r="E112" s="72"/>
      <c r="F112" s="72"/>
      <c r="K112" s="72"/>
      <c r="L112" s="72"/>
      <c r="M112" s="72"/>
    </row>
    <row r="113" customFormat="false" ht="16.5" hidden="false" customHeight="false" outlineLevel="0" collapsed="false">
      <c r="E113" s="72"/>
      <c r="F113" s="72"/>
      <c r="K113" s="72"/>
      <c r="L113" s="72"/>
      <c r="M113" s="72"/>
    </row>
    <row r="114" customFormat="false" ht="16.5" hidden="false" customHeight="false" outlineLevel="0" collapsed="false">
      <c r="E114" s="72"/>
      <c r="F114" s="72"/>
      <c r="K114" s="72"/>
      <c r="L114" s="72"/>
      <c r="M114" s="72"/>
    </row>
    <row r="115" customFormat="false" ht="16.5" hidden="false" customHeight="false" outlineLevel="0" collapsed="false">
      <c r="E115" s="72"/>
      <c r="F115" s="72"/>
      <c r="K115" s="72"/>
      <c r="L115" s="72"/>
      <c r="M115" s="72"/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91" activeCellId="0" sqref="A91:IV91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6.36"/>
    <col collapsed="false" customWidth="true" hidden="false" outlineLevel="0" max="2" min="2" style="0" width="12.5"/>
    <col collapsed="false" customWidth="true" hidden="false" outlineLevel="0" max="4" min="3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</cols>
  <sheetData>
    <row r="1" customFormat="false" ht="23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23.1" hidden="false" customHeight="true" outlineLevel="0" collapsed="false">
      <c r="A4" s="4" t="s">
        <v>16</v>
      </c>
      <c r="B4" s="4" t="n">
        <v>31</v>
      </c>
      <c r="C4" s="4" t="n">
        <v>28</v>
      </c>
      <c r="D4" s="4" t="n">
        <v>31</v>
      </c>
      <c r="E4" s="4" t="n">
        <v>30</v>
      </c>
      <c r="F4" s="4" t="n">
        <v>31</v>
      </c>
      <c r="G4" s="4" t="n">
        <v>30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n">
        <f aca="false">SUM(B4:M4)</f>
        <v>365</v>
      </c>
    </row>
    <row r="5" customFormat="false" ht="23.1" hidden="false" customHeight="tru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23.1" hidden="false" customHeight="tru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</row>
    <row r="7" customFormat="false" ht="23.1" hidden="false" customHeight="tru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83000</v>
      </c>
      <c r="H7" s="9" t="n">
        <v>172000</v>
      </c>
      <c r="I7" s="9" t="n">
        <v>151800</v>
      </c>
      <c r="J7" s="9" t="n">
        <v>189600</v>
      </c>
      <c r="K7" s="8" t="n">
        <v>0</v>
      </c>
      <c r="L7" s="12" t="n">
        <v>0</v>
      </c>
      <c r="M7" s="8" t="n">
        <v>0</v>
      </c>
      <c r="N7" s="9" t="n">
        <f aca="false">SUM(B7:M7)</f>
        <v>696400</v>
      </c>
    </row>
    <row r="8" customFormat="false" ht="23.1" hidden="false" customHeight="true" outlineLevel="0" collapsed="false">
      <c r="A8" s="11" t="s">
        <v>20</v>
      </c>
      <c r="B8" s="8" t="n">
        <v>174800</v>
      </c>
      <c r="C8" s="8" t="n">
        <v>132600</v>
      </c>
      <c r="D8" s="8" t="n">
        <v>235000</v>
      </c>
      <c r="E8" s="8" t="n">
        <v>286200</v>
      </c>
      <c r="F8" s="8" t="n">
        <v>338200</v>
      </c>
      <c r="G8" s="9" t="n">
        <v>189000</v>
      </c>
      <c r="H8" s="9" t="n">
        <v>168000</v>
      </c>
      <c r="I8" s="9" t="n">
        <v>144800</v>
      </c>
      <c r="J8" s="9" t="n">
        <v>187400</v>
      </c>
      <c r="K8" s="8" t="n">
        <v>337600</v>
      </c>
      <c r="L8" s="8" t="n">
        <v>241200</v>
      </c>
      <c r="M8" s="8" t="n">
        <v>230600</v>
      </c>
      <c r="N8" s="9" t="n">
        <f aca="false">SUM(B8:M8)</f>
        <v>2665400</v>
      </c>
    </row>
    <row r="9" customFormat="false" ht="23.1" hidden="false" customHeight="true" outlineLevel="0" collapsed="false">
      <c r="A9" s="11" t="s">
        <v>21</v>
      </c>
      <c r="B9" s="8" t="n">
        <v>25400</v>
      </c>
      <c r="C9" s="8" t="n">
        <v>16600</v>
      </c>
      <c r="D9" s="8" t="n">
        <v>38000</v>
      </c>
      <c r="E9" s="8" t="n">
        <v>27400</v>
      </c>
      <c r="F9" s="8" t="n">
        <v>45000</v>
      </c>
      <c r="G9" s="9" t="n">
        <v>45000</v>
      </c>
      <c r="H9" s="9" t="n">
        <v>33600</v>
      </c>
      <c r="I9" s="9" t="n">
        <v>41400</v>
      </c>
      <c r="J9" s="9" t="n">
        <v>36600</v>
      </c>
      <c r="K9" s="8" t="n">
        <v>35200</v>
      </c>
      <c r="L9" s="8" t="n">
        <v>41400</v>
      </c>
      <c r="M9" s="8" t="n">
        <v>29600</v>
      </c>
      <c r="N9" s="9" t="n">
        <f aca="false">SUM(B9:M9)</f>
        <v>415200</v>
      </c>
    </row>
    <row r="10" customFormat="false" ht="23.1" hidden="false" customHeight="true" outlineLevel="0" collapsed="false">
      <c r="A10" s="11" t="s">
        <v>22</v>
      </c>
      <c r="B10" s="8" t="n">
        <v>131400</v>
      </c>
      <c r="C10" s="8" t="n">
        <v>118200</v>
      </c>
      <c r="D10" s="8" t="n">
        <v>139400</v>
      </c>
      <c r="E10" s="8" t="n">
        <v>148600</v>
      </c>
      <c r="F10" s="8" t="n">
        <v>165200</v>
      </c>
      <c r="G10" s="9" t="n">
        <v>181600</v>
      </c>
      <c r="H10" s="9" t="n">
        <v>162000</v>
      </c>
      <c r="I10" s="9" t="n">
        <v>161000</v>
      </c>
      <c r="J10" s="9" t="n">
        <v>152400</v>
      </c>
      <c r="K10" s="8" t="n">
        <v>151800</v>
      </c>
      <c r="L10" s="8" t="n">
        <v>142200</v>
      </c>
      <c r="M10" s="8" t="n">
        <v>125200</v>
      </c>
      <c r="N10" s="9" t="n">
        <f aca="false">SUM(B10:M10)</f>
        <v>1779000</v>
      </c>
    </row>
    <row r="11" customFormat="false" ht="23.1" hidden="false" customHeight="true" outlineLevel="0" collapsed="false">
      <c r="A11" s="13" t="s">
        <v>23</v>
      </c>
      <c r="B11" s="14" t="n">
        <f aca="false">SUM(B8:B10)</f>
        <v>331600</v>
      </c>
      <c r="C11" s="14" t="n">
        <f aca="false">SUM(C7:C10)</f>
        <v>267400</v>
      </c>
      <c r="D11" s="14" t="n">
        <f aca="false">SUM(D7:D10)</f>
        <v>412400</v>
      </c>
      <c r="E11" s="14" t="n">
        <f aca="false">SUM(E7:E10)</f>
        <v>462200</v>
      </c>
      <c r="F11" s="14" t="n">
        <f aca="false">SUM(F7:F10)</f>
        <v>548400</v>
      </c>
      <c r="G11" s="14" t="n">
        <f aca="false">SUM(G7:G10)</f>
        <v>598600</v>
      </c>
      <c r="H11" s="14" t="n">
        <f aca="false">SUM(H7:H10)</f>
        <v>535600</v>
      </c>
      <c r="I11" s="14" t="n">
        <f aca="false">SUM(I7:I10)</f>
        <v>499000</v>
      </c>
      <c r="J11" s="14" t="n">
        <f aca="false">SUM(J7:J10)</f>
        <v>566000</v>
      </c>
      <c r="K11" s="14" t="n">
        <f aca="false">SUM(K7:K10)</f>
        <v>524600</v>
      </c>
      <c r="L11" s="14" t="n">
        <f aca="false">SUM(L8:L10)</f>
        <v>424800</v>
      </c>
      <c r="M11" s="14" t="n">
        <f aca="false">SUM(M7:M10)</f>
        <v>385400</v>
      </c>
      <c r="N11" s="14" t="n">
        <f aca="false">SUM(B11:M11)</f>
        <v>5556000</v>
      </c>
    </row>
    <row r="12" s="73" customFormat="true" ht="23.1" hidden="false" customHeight="true" outlineLevel="0" collapsed="false">
      <c r="A12" s="15" t="s">
        <v>24</v>
      </c>
      <c r="B12" s="16" t="n">
        <f aca="false">B11/B4</f>
        <v>10696.7741935484</v>
      </c>
      <c r="C12" s="16" t="n">
        <f aca="false">C11/C4</f>
        <v>9550</v>
      </c>
      <c r="D12" s="16" t="n">
        <f aca="false">D11/D4</f>
        <v>13303.2258064516</v>
      </c>
      <c r="E12" s="16" t="n">
        <f aca="false">E11/E4</f>
        <v>15406.6666666667</v>
      </c>
      <c r="F12" s="16" t="n">
        <f aca="false">F11/F4</f>
        <v>17690.3225806452</v>
      </c>
      <c r="G12" s="16" t="n">
        <f aca="false">G11/G4</f>
        <v>19953.3333333333</v>
      </c>
      <c r="H12" s="16" t="n">
        <f aca="false">H11/H4</f>
        <v>17277.4193548387</v>
      </c>
      <c r="I12" s="16" t="n">
        <f aca="false">I11/I4</f>
        <v>16096.7741935484</v>
      </c>
      <c r="J12" s="16" t="n">
        <f aca="false">J11/J4</f>
        <v>18866.6666666667</v>
      </c>
      <c r="K12" s="16" t="n">
        <f aca="false">K11/K4</f>
        <v>16922.5806451613</v>
      </c>
      <c r="L12" s="16" t="n">
        <f aca="false">L11/L4</f>
        <v>14160</v>
      </c>
      <c r="M12" s="16" t="n">
        <f aca="false">M11/M4</f>
        <v>12432.2580645161</v>
      </c>
      <c r="N12" s="16" t="n">
        <f aca="false">N11/N4</f>
        <v>15221.9178082192</v>
      </c>
    </row>
    <row r="13" customFormat="false" ht="23.1" hidden="false" customHeight="true" outlineLevel="0" collapsed="false">
      <c r="A13" s="17" t="s">
        <v>25</v>
      </c>
      <c r="B13" s="9" t="n">
        <v>415000</v>
      </c>
      <c r="C13" s="9" t="n">
        <v>256400</v>
      </c>
      <c r="D13" s="9" t="n">
        <v>431400</v>
      </c>
      <c r="E13" s="9" t="n">
        <v>468000</v>
      </c>
      <c r="F13" s="9" t="n">
        <v>605600</v>
      </c>
      <c r="G13" s="9" t="n">
        <v>704800</v>
      </c>
      <c r="H13" s="9" t="n">
        <v>561200</v>
      </c>
      <c r="I13" s="9" t="n">
        <v>535800</v>
      </c>
      <c r="J13" s="9" t="n">
        <v>513400</v>
      </c>
      <c r="K13" s="9" t="n">
        <v>542800</v>
      </c>
      <c r="L13" s="9" t="n">
        <v>442200</v>
      </c>
      <c r="M13" s="9" t="n">
        <v>397400</v>
      </c>
      <c r="N13" s="9" t="n">
        <f aca="false">SUM(B13:M13)</f>
        <v>5874000</v>
      </c>
    </row>
    <row r="14" customFormat="false" ht="23.1" hidden="false" customHeight="true" outlineLevel="0" collapsed="false">
      <c r="A14" s="17" t="s">
        <v>26</v>
      </c>
      <c r="B14" s="9" t="n">
        <v>34</v>
      </c>
      <c r="C14" s="9" t="n">
        <v>27</v>
      </c>
      <c r="D14" s="9" t="n">
        <v>30</v>
      </c>
      <c r="E14" s="9" t="n">
        <v>33</v>
      </c>
      <c r="F14" s="9" t="n">
        <v>31</v>
      </c>
      <c r="G14" s="9" t="n">
        <v>32</v>
      </c>
      <c r="H14" s="9" t="n">
        <v>31</v>
      </c>
      <c r="I14" s="9" t="n">
        <v>31</v>
      </c>
      <c r="J14" s="9" t="n">
        <v>30</v>
      </c>
      <c r="K14" s="9" t="n">
        <v>31</v>
      </c>
      <c r="L14" s="9" t="n">
        <v>30</v>
      </c>
      <c r="M14" s="9" t="n">
        <v>31</v>
      </c>
      <c r="N14" s="9" t="n">
        <f aca="false">SUM(B14:M14)</f>
        <v>371</v>
      </c>
    </row>
    <row r="15" s="73" customFormat="true" ht="23.1" hidden="false" customHeight="true" outlineLevel="0" collapsed="false">
      <c r="A15" s="18" t="s">
        <v>27</v>
      </c>
      <c r="B15" s="16" t="n">
        <f aca="false">B13/B14</f>
        <v>12205.8823529412</v>
      </c>
      <c r="C15" s="16" t="n">
        <f aca="false">C13/C14</f>
        <v>9496.2962962963</v>
      </c>
      <c r="D15" s="16" t="n">
        <f aca="false">D13/D14</f>
        <v>14380</v>
      </c>
      <c r="E15" s="16" t="n">
        <f aca="false">E13/E14</f>
        <v>14181.8181818182</v>
      </c>
      <c r="F15" s="16" t="n">
        <f aca="false">F13/F14</f>
        <v>19535.4838709677</v>
      </c>
      <c r="G15" s="16" t="n">
        <f aca="false">G13/G14</f>
        <v>22025</v>
      </c>
      <c r="H15" s="16" t="n">
        <f aca="false">H13/H14</f>
        <v>18103.2258064516</v>
      </c>
      <c r="I15" s="16" t="n">
        <f aca="false">I13/I14</f>
        <v>17283.8709677419</v>
      </c>
      <c r="J15" s="16" t="n">
        <f aca="false">J13/J14</f>
        <v>17113.3333333333</v>
      </c>
      <c r="K15" s="16" t="n">
        <f aca="false">K13/K14</f>
        <v>17509.6774193548</v>
      </c>
      <c r="L15" s="16" t="n">
        <f aca="false">L13/L14</f>
        <v>14740</v>
      </c>
      <c r="M15" s="16" t="n">
        <f aca="false">M13/M14</f>
        <v>12819.3548387097</v>
      </c>
      <c r="N15" s="16" t="n">
        <f aca="false">N13/N14</f>
        <v>15832.884097035</v>
      </c>
    </row>
    <row r="16" s="72" customFormat="true" ht="23.1" hidden="false" customHeight="true" outlineLevel="0" collapsed="false">
      <c r="A16" s="13" t="s">
        <v>28</v>
      </c>
      <c r="B16" s="14" t="n">
        <f aca="false">(B15&gt;=B12)</f>
        <v>1</v>
      </c>
      <c r="C16" s="14" t="n">
        <f aca="false">(C15&gt;=C12)</f>
        <v>0</v>
      </c>
      <c r="D16" s="14" t="n">
        <f aca="false">(D15&gt;=D12)</f>
        <v>1</v>
      </c>
      <c r="E16" s="14" t="n">
        <f aca="false">(E15&gt;=E12)</f>
        <v>0</v>
      </c>
      <c r="F16" s="14" t="n">
        <f aca="false">(F15&gt;=F12)</f>
        <v>1</v>
      </c>
      <c r="G16" s="14" t="n">
        <f aca="false">(G15&gt;=G12)</f>
        <v>1</v>
      </c>
      <c r="H16" s="14" t="n">
        <f aca="false">(H15&gt;=H12)</f>
        <v>1</v>
      </c>
      <c r="I16" s="14" t="n">
        <f aca="false">(I15&gt;=I12)</f>
        <v>1</v>
      </c>
      <c r="J16" s="14" t="n">
        <f aca="false">(J15&gt;=J12)</f>
        <v>0</v>
      </c>
      <c r="K16" s="14" t="n">
        <f aca="false">(K15&gt;=K12)</f>
        <v>1</v>
      </c>
      <c r="L16" s="14" t="n">
        <f aca="false">(L15&gt;=L12)</f>
        <v>1</v>
      </c>
      <c r="M16" s="14" t="n">
        <f aca="false">(M15&gt;=M12)</f>
        <v>1</v>
      </c>
      <c r="N16" s="14" t="n">
        <f aca="false">(N15&gt;=N12)</f>
        <v>1</v>
      </c>
    </row>
    <row r="17" s="74" customFormat="true" ht="23.1" hidden="false" customHeight="true" outlineLevel="0" collapsed="false">
      <c r="A17" s="19" t="s">
        <v>29</v>
      </c>
      <c r="B17" s="20" t="n">
        <v>-34430.1</v>
      </c>
      <c r="C17" s="20" t="n">
        <v>-28941</v>
      </c>
      <c r="D17" s="20" t="n">
        <v>-41688.7</v>
      </c>
      <c r="E17" s="20" t="n">
        <v>-46480.2</v>
      </c>
      <c r="F17" s="20" t="n">
        <v>-53740.2</v>
      </c>
      <c r="G17" s="20" t="n">
        <v>-71022.4</v>
      </c>
      <c r="H17" s="20" t="n">
        <v>-65339.5</v>
      </c>
      <c r="I17" s="20" t="n">
        <v>-60491.9</v>
      </c>
      <c r="J17" s="20" t="n">
        <v>-69620</v>
      </c>
      <c r="K17" s="20" t="n">
        <v>-52275.6</v>
      </c>
      <c r="L17" s="20" t="n">
        <v>-42690.1</v>
      </c>
      <c r="M17" s="20" t="n">
        <v>-39905.7</v>
      </c>
      <c r="N17" s="21" t="n">
        <f aca="false">SUM(B17:M17)</f>
        <v>-606625.4</v>
      </c>
    </row>
    <row r="18" s="74" customFormat="true" ht="23.1" hidden="false" customHeight="tru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52072.8</v>
      </c>
      <c r="G18" s="20" t="n">
        <v>54558.4</v>
      </c>
      <c r="H18" s="20" t="n">
        <v>0</v>
      </c>
      <c r="I18" s="23" t="n">
        <v>0</v>
      </c>
      <c r="J18" s="23" t="n">
        <v>0</v>
      </c>
      <c r="K18" s="24" t="n">
        <v>4673.2</v>
      </c>
      <c r="L18" s="24" t="n">
        <v>0</v>
      </c>
      <c r="M18" s="21" t="n">
        <v>0</v>
      </c>
      <c r="N18" s="21" t="n">
        <f aca="false">SUM(B18:M18)</f>
        <v>111304.4</v>
      </c>
    </row>
    <row r="19" s="70" customFormat="true" ht="23.1" hidden="false" customHeight="true" outlineLevel="0" collapsed="false">
      <c r="A19" s="25" t="s">
        <v>31</v>
      </c>
      <c r="B19" s="26" t="n">
        <v>1078812</v>
      </c>
      <c r="C19" s="26" t="n">
        <v>906820</v>
      </c>
      <c r="D19" s="26" t="n">
        <v>1306249</v>
      </c>
      <c r="E19" s="26" t="n">
        <v>1456382</v>
      </c>
      <c r="F19" s="26" t="n">
        <v>1721913</v>
      </c>
      <c r="G19" s="27" t="n">
        <v>2261146</v>
      </c>
      <c r="H19" s="27" t="n">
        <v>2047306</v>
      </c>
      <c r="I19" s="28" t="n">
        <v>1895413</v>
      </c>
      <c r="J19" s="27" t="n">
        <v>2253931</v>
      </c>
      <c r="K19" s="27" t="n">
        <v>1640306</v>
      </c>
      <c r="L19" s="27" t="n">
        <v>1337624</v>
      </c>
      <c r="M19" s="26" t="n">
        <v>1290287</v>
      </c>
      <c r="N19" s="26" t="n">
        <f aca="false">SUM(B19:M19)</f>
        <v>19196189</v>
      </c>
    </row>
    <row r="20" s="73" customFormat="true" ht="23.1" hidden="false" customHeight="true" outlineLevel="0" collapsed="false">
      <c r="A20" s="15" t="s">
        <v>32</v>
      </c>
      <c r="B20" s="16" t="n">
        <f aca="false">B19/B11</f>
        <v>3.25335343787696</v>
      </c>
      <c r="C20" s="16" t="n">
        <f aca="false">C19/C11</f>
        <v>3.39124906507105</v>
      </c>
      <c r="D20" s="16" t="n">
        <f aca="false">D19/D11</f>
        <v>3.16743210475267</v>
      </c>
      <c r="E20" s="16" t="n">
        <f aca="false">E19/E11</f>
        <v>3.15097793163133</v>
      </c>
      <c r="F20" s="16" t="n">
        <f aca="false">F19/F11</f>
        <v>3.13988512035011</v>
      </c>
      <c r="G20" s="16" t="n">
        <f aca="false">G19/G11</f>
        <v>3.77739057801537</v>
      </c>
      <c r="H20" s="16" t="n">
        <f aca="false">H19/H11</f>
        <v>3.82245332337565</v>
      </c>
      <c r="I20" s="16" t="n">
        <f aca="false">I19/I11</f>
        <v>3.79842284569138</v>
      </c>
      <c r="J20" s="16" t="n">
        <f aca="false">J19/J11</f>
        <v>3.98221024734982</v>
      </c>
      <c r="K20" s="16" t="n">
        <f aca="false">K19/K11</f>
        <v>3.12677468547465</v>
      </c>
      <c r="L20" s="16" t="n">
        <f aca="false">L19/L11</f>
        <v>3.14883239171375</v>
      </c>
      <c r="M20" s="16" t="n">
        <f aca="false">M19/M11</f>
        <v>3.3479164504411</v>
      </c>
      <c r="N20" s="16" t="n">
        <f aca="false">N19/N11</f>
        <v>3.45503761699064</v>
      </c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23.1" hidden="false" customHeight="true" outlineLevel="0" collapsed="false">
      <c r="A23" s="3" t="s">
        <v>6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3.1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23.1" hidden="false" customHeight="true" outlineLevel="0" collapsed="false">
      <c r="A25" s="4" t="s">
        <v>16</v>
      </c>
      <c r="B25" s="4" t="n">
        <v>31</v>
      </c>
      <c r="C25" s="4" t="n">
        <v>28</v>
      </c>
      <c r="D25" s="4" t="n">
        <v>31</v>
      </c>
      <c r="E25" s="4" t="n">
        <v>30</v>
      </c>
      <c r="F25" s="4" t="n">
        <v>31</v>
      </c>
      <c r="G25" s="4" t="n">
        <v>30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65</v>
      </c>
    </row>
    <row r="26" customFormat="false" ht="23.1" hidden="false" customHeight="true" outlineLevel="0" collapsed="false">
      <c r="A26" s="4" t="s">
        <v>17</v>
      </c>
      <c r="B26" s="8" t="n">
        <v>1386</v>
      </c>
      <c r="C26" s="8" t="n">
        <v>1386</v>
      </c>
      <c r="D26" s="8" t="n">
        <v>1386</v>
      </c>
      <c r="E26" s="8" t="n">
        <v>1386</v>
      </c>
      <c r="F26" s="8" t="n">
        <v>1386</v>
      </c>
      <c r="G26" s="9" t="n">
        <v>1386</v>
      </c>
      <c r="H26" s="9" t="n">
        <v>1386</v>
      </c>
      <c r="I26" s="9" t="n">
        <v>1386</v>
      </c>
      <c r="J26" s="9" t="n">
        <v>1386</v>
      </c>
      <c r="K26" s="8" t="n">
        <v>1386</v>
      </c>
      <c r="L26" s="8" t="n">
        <v>1386</v>
      </c>
      <c r="M26" s="8" t="n">
        <v>1386</v>
      </c>
      <c r="N26" s="10"/>
    </row>
    <row r="27" customFormat="false" ht="23.1" hidden="false" customHeight="true" outlineLevel="0" collapsed="false">
      <c r="A27" s="4" t="s">
        <v>18</v>
      </c>
      <c r="B27" s="8" t="n">
        <v>92</v>
      </c>
      <c r="C27" s="8" t="n">
        <v>91</v>
      </c>
      <c r="D27" s="8" t="n">
        <v>95</v>
      </c>
      <c r="E27" s="8" t="n">
        <v>98</v>
      </c>
      <c r="F27" s="8" t="n">
        <v>98</v>
      </c>
      <c r="G27" s="9" t="n">
        <v>98</v>
      </c>
      <c r="H27" s="9" t="n">
        <v>98</v>
      </c>
      <c r="I27" s="9" t="n">
        <v>98</v>
      </c>
      <c r="J27" s="9" t="n">
        <v>98</v>
      </c>
      <c r="K27" s="8" t="n">
        <v>98</v>
      </c>
      <c r="L27" s="8" t="n">
        <v>98</v>
      </c>
      <c r="M27" s="8" t="n">
        <v>99</v>
      </c>
      <c r="N27" s="10"/>
    </row>
    <row r="28" customFormat="false" ht="23.1" hidden="false" customHeight="tru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30000</v>
      </c>
      <c r="H28" s="9" t="n">
        <v>135800</v>
      </c>
      <c r="I28" s="9" t="n">
        <v>116000</v>
      </c>
      <c r="J28" s="9" t="n">
        <v>135400</v>
      </c>
      <c r="K28" s="8" t="n">
        <v>0</v>
      </c>
      <c r="L28" s="12" t="n">
        <v>0</v>
      </c>
      <c r="M28" s="12" t="n">
        <v>0</v>
      </c>
      <c r="N28" s="9" t="n">
        <f aca="false">SUM(B28:M28)</f>
        <v>517200</v>
      </c>
    </row>
    <row r="29" customFormat="false" ht="23.1" hidden="false" customHeight="true" outlineLevel="0" collapsed="false">
      <c r="A29" s="11" t="s">
        <v>20</v>
      </c>
      <c r="B29" s="8" t="n">
        <v>120000</v>
      </c>
      <c r="C29" s="8" t="n">
        <v>96000</v>
      </c>
      <c r="D29" s="8" t="n">
        <v>160400</v>
      </c>
      <c r="E29" s="8" t="n">
        <v>198800</v>
      </c>
      <c r="F29" s="8" t="n">
        <v>236000</v>
      </c>
      <c r="G29" s="9" t="n">
        <v>141000</v>
      </c>
      <c r="H29" s="9" t="n">
        <v>149600</v>
      </c>
      <c r="I29" s="9" t="n">
        <v>127400</v>
      </c>
      <c r="J29" s="9" t="n">
        <v>143800</v>
      </c>
      <c r="K29" s="8" t="n">
        <v>246400</v>
      </c>
      <c r="L29" s="8" t="n">
        <v>177400</v>
      </c>
      <c r="M29" s="8" t="n">
        <v>162200</v>
      </c>
      <c r="N29" s="9" t="n">
        <f aca="false">SUM(B29:M29)</f>
        <v>1959000</v>
      </c>
    </row>
    <row r="30" customFormat="false" ht="23.1" hidden="false" customHeight="true" outlineLevel="0" collapsed="false">
      <c r="A30" s="11" t="s">
        <v>21</v>
      </c>
      <c r="B30" s="8" t="n">
        <v>19800</v>
      </c>
      <c r="C30" s="8" t="n">
        <v>14000</v>
      </c>
      <c r="D30" s="8" t="n">
        <v>28800</v>
      </c>
      <c r="E30" s="8" t="n">
        <v>21600</v>
      </c>
      <c r="F30" s="8" t="n">
        <v>35000</v>
      </c>
      <c r="G30" s="9" t="n">
        <v>36600</v>
      </c>
      <c r="H30" s="9" t="n">
        <v>36200</v>
      </c>
      <c r="I30" s="9" t="n">
        <v>40800</v>
      </c>
      <c r="J30" s="9" t="n">
        <v>31200</v>
      </c>
      <c r="K30" s="8" t="n">
        <v>28000</v>
      </c>
      <c r="L30" s="8" t="n">
        <v>33400</v>
      </c>
      <c r="M30" s="8" t="n">
        <v>21400</v>
      </c>
      <c r="N30" s="9" t="n">
        <f aca="false">SUM(B30:M30)</f>
        <v>346800</v>
      </c>
    </row>
    <row r="31" customFormat="false" ht="23.1" hidden="false" customHeight="true" outlineLevel="0" collapsed="false">
      <c r="A31" s="11" t="s">
        <v>22</v>
      </c>
      <c r="B31" s="8" t="n">
        <v>104800</v>
      </c>
      <c r="C31" s="8" t="n">
        <v>96400</v>
      </c>
      <c r="D31" s="8" t="n">
        <v>114000</v>
      </c>
      <c r="E31" s="8" t="n">
        <v>122600</v>
      </c>
      <c r="F31" s="8" t="n">
        <v>141000</v>
      </c>
      <c r="G31" s="9" t="n">
        <v>162400</v>
      </c>
      <c r="H31" s="9" t="n">
        <v>159200</v>
      </c>
      <c r="I31" s="9" t="n">
        <v>156000</v>
      </c>
      <c r="J31" s="9" t="n">
        <v>142200</v>
      </c>
      <c r="K31" s="8" t="n">
        <v>137600</v>
      </c>
      <c r="L31" s="8" t="n">
        <v>126600</v>
      </c>
      <c r="M31" s="8" t="n">
        <v>107000</v>
      </c>
      <c r="N31" s="9" t="n">
        <f aca="false">SUM(B31:M31)</f>
        <v>1569800</v>
      </c>
    </row>
    <row r="32" customFormat="false" ht="23.1" hidden="false" customHeight="true" outlineLevel="0" collapsed="false">
      <c r="A32" s="13" t="s">
        <v>23</v>
      </c>
      <c r="B32" s="14" t="n">
        <f aca="false">SUM(B28:B31)</f>
        <v>244600</v>
      </c>
      <c r="C32" s="14" t="n">
        <f aca="false">SUM(C28:C31)</f>
        <v>206400</v>
      </c>
      <c r="D32" s="14" t="n">
        <f aca="false">SUM(D28:D31)</f>
        <v>303200</v>
      </c>
      <c r="E32" s="14" t="n">
        <f aca="false">SUM(E28:E31)</f>
        <v>343000</v>
      </c>
      <c r="F32" s="14" t="n">
        <f aca="false">SUM(F28:F31)</f>
        <v>412000</v>
      </c>
      <c r="G32" s="14" t="n">
        <f aca="false">SUM(G28:G31)</f>
        <v>470000</v>
      </c>
      <c r="H32" s="14" t="n">
        <f aca="false">SUM(H28:H31)</f>
        <v>480800</v>
      </c>
      <c r="I32" s="14" t="n">
        <f aca="false">SUM(I28:I31)</f>
        <v>440200</v>
      </c>
      <c r="J32" s="14" t="n">
        <f aca="false">SUM(J28:J31)</f>
        <v>452600</v>
      </c>
      <c r="K32" s="14" t="n">
        <f aca="false">SUM(K28:K31)</f>
        <v>412000</v>
      </c>
      <c r="L32" s="14" t="n">
        <f aca="false">SUM(L29:L31)</f>
        <v>337400</v>
      </c>
      <c r="M32" s="14" t="n">
        <f aca="false">SUM(M29:M31)</f>
        <v>290600</v>
      </c>
      <c r="N32" s="14" t="n">
        <f aca="false">SUM(B32:M32)</f>
        <v>4392800</v>
      </c>
    </row>
    <row r="33" s="73" customFormat="true" ht="23.1" hidden="false" customHeight="true" outlineLevel="0" collapsed="false">
      <c r="A33" s="15" t="s">
        <v>24</v>
      </c>
      <c r="B33" s="16" t="n">
        <f aca="false">B32/B25</f>
        <v>7890.32258064516</v>
      </c>
      <c r="C33" s="16" t="n">
        <f aca="false">C32/C25</f>
        <v>7371.42857142857</v>
      </c>
      <c r="D33" s="16" t="n">
        <f aca="false">D32/D25</f>
        <v>9780.64516129032</v>
      </c>
      <c r="E33" s="16" t="n">
        <f aca="false">E32/E25</f>
        <v>11433.3333333333</v>
      </c>
      <c r="F33" s="16" t="n">
        <f aca="false">F32/F25</f>
        <v>13290.3225806452</v>
      </c>
      <c r="G33" s="16" t="n">
        <f aca="false">G32/G25</f>
        <v>15666.6666666667</v>
      </c>
      <c r="H33" s="16" t="n">
        <f aca="false">H32/H25</f>
        <v>15509.6774193548</v>
      </c>
      <c r="I33" s="16" t="n">
        <f aca="false">I32/I25</f>
        <v>14200</v>
      </c>
      <c r="J33" s="16" t="n">
        <f aca="false">J32/J25</f>
        <v>15086.6666666667</v>
      </c>
      <c r="K33" s="16" t="n">
        <f aca="false">K32/K25</f>
        <v>13290.3225806452</v>
      </c>
      <c r="L33" s="16" t="n">
        <f aca="false">L32/L25</f>
        <v>11246.6666666667</v>
      </c>
      <c r="M33" s="16" t="n">
        <f aca="false">M32/M25</f>
        <v>9374.1935483871</v>
      </c>
      <c r="N33" s="16" t="n">
        <f aca="false">N32/N25</f>
        <v>12035.0684931507</v>
      </c>
    </row>
    <row r="34" customFormat="false" ht="23.1" hidden="false" customHeight="true" outlineLevel="0" collapsed="false">
      <c r="A34" s="17" t="s">
        <v>25</v>
      </c>
      <c r="B34" s="9" t="n">
        <v>288000</v>
      </c>
      <c r="C34" s="9" t="n">
        <v>179800</v>
      </c>
      <c r="D34" s="9" t="n">
        <v>302000</v>
      </c>
      <c r="E34" s="9" t="n">
        <v>333200</v>
      </c>
      <c r="F34" s="9" t="n">
        <v>436000</v>
      </c>
      <c r="G34" s="9" t="n">
        <v>518000</v>
      </c>
      <c r="H34" s="9" t="n">
        <v>430000</v>
      </c>
      <c r="I34" s="9" t="n">
        <v>403400</v>
      </c>
      <c r="J34" s="9" t="n">
        <v>388600</v>
      </c>
      <c r="K34" s="9" t="n">
        <v>404200</v>
      </c>
      <c r="L34" s="9" t="n">
        <v>326800</v>
      </c>
      <c r="M34" s="9" t="n">
        <v>289400</v>
      </c>
      <c r="N34" s="9" t="n">
        <f aca="false">SUM(B34:M34)</f>
        <v>4299400</v>
      </c>
    </row>
    <row r="35" customFormat="false" ht="23.1" hidden="false" customHeight="true" outlineLevel="0" collapsed="false">
      <c r="A35" s="17" t="s">
        <v>26</v>
      </c>
      <c r="B35" s="9" t="n">
        <v>34</v>
      </c>
      <c r="C35" s="9" t="n">
        <v>27</v>
      </c>
      <c r="D35" s="9" t="n">
        <v>30</v>
      </c>
      <c r="E35" s="9" t="n">
        <v>33</v>
      </c>
      <c r="F35" s="9" t="n">
        <v>31</v>
      </c>
      <c r="G35" s="9" t="n">
        <v>32</v>
      </c>
      <c r="H35" s="9" t="n">
        <v>31</v>
      </c>
      <c r="I35" s="9" t="n">
        <v>31</v>
      </c>
      <c r="J35" s="9" t="n">
        <v>30</v>
      </c>
      <c r="K35" s="9" t="n">
        <v>31</v>
      </c>
      <c r="L35" s="9" t="n">
        <v>30</v>
      </c>
      <c r="M35" s="9" t="n">
        <v>31</v>
      </c>
      <c r="N35" s="9" t="n">
        <f aca="false">SUM(B35:M35)</f>
        <v>371</v>
      </c>
    </row>
    <row r="36" s="73" customFormat="true" ht="23.1" hidden="false" customHeight="true" outlineLevel="0" collapsed="false">
      <c r="A36" s="18" t="s">
        <v>34</v>
      </c>
      <c r="B36" s="16" t="n">
        <f aca="false">B34/B35</f>
        <v>8470.58823529412</v>
      </c>
      <c r="C36" s="16" t="n">
        <f aca="false">C34/C35</f>
        <v>6659.25925925926</v>
      </c>
      <c r="D36" s="16" t="n">
        <f aca="false">D34/D35</f>
        <v>10066.6666666667</v>
      </c>
      <c r="E36" s="16" t="n">
        <f aca="false">E34/E35</f>
        <v>10096.9696969697</v>
      </c>
      <c r="F36" s="16" t="n">
        <f aca="false">F34/F35</f>
        <v>14064.5161290323</v>
      </c>
      <c r="G36" s="16" t="n">
        <f aca="false">G34/G35</f>
        <v>16187.5</v>
      </c>
      <c r="H36" s="16" t="n">
        <f aca="false">H34/H35</f>
        <v>13870.9677419355</v>
      </c>
      <c r="I36" s="16" t="n">
        <f aca="false">I34/I35</f>
        <v>13012.9032258065</v>
      </c>
      <c r="J36" s="16" t="n">
        <f aca="false">J34/J35</f>
        <v>12953.3333333333</v>
      </c>
      <c r="K36" s="16" t="n">
        <f aca="false">K34/K35</f>
        <v>13038.7096774194</v>
      </c>
      <c r="L36" s="16" t="n">
        <f aca="false">L34/L35</f>
        <v>10893.3333333333</v>
      </c>
      <c r="M36" s="16" t="n">
        <f aca="false">M34/M35</f>
        <v>9335.48387096774</v>
      </c>
      <c r="N36" s="16" t="n">
        <f aca="false">N34/N35</f>
        <v>11588.679245283</v>
      </c>
    </row>
    <row r="37" customFormat="false" ht="23.1" hidden="false" customHeight="true" outlineLevel="0" collapsed="false">
      <c r="A37" s="13" t="s">
        <v>28</v>
      </c>
      <c r="B37" s="14" t="n">
        <f aca="false">(B36&gt;=B33)</f>
        <v>1</v>
      </c>
      <c r="C37" s="14" t="n">
        <f aca="false">(C36&gt;=C33)</f>
        <v>0</v>
      </c>
      <c r="D37" s="14" t="n">
        <f aca="false">(D36&gt;=D33)</f>
        <v>1</v>
      </c>
      <c r="E37" s="14" t="n">
        <f aca="false">(E36&gt;=E33)</f>
        <v>0</v>
      </c>
      <c r="F37" s="14" t="n">
        <f aca="false">(F36&gt;=F33)</f>
        <v>1</v>
      </c>
      <c r="G37" s="14" t="n">
        <f aca="false">(G36&gt;=G33)</f>
        <v>1</v>
      </c>
      <c r="H37" s="14" t="n">
        <f aca="false">(H36&gt;=H33)</f>
        <v>0</v>
      </c>
      <c r="I37" s="14" t="n">
        <f aca="false">(I36&gt;=I33)</f>
        <v>0</v>
      </c>
      <c r="J37" s="14" t="n">
        <f aca="false">(J36&gt;=J33)</f>
        <v>0</v>
      </c>
      <c r="K37" s="14" t="n">
        <f aca="false">(K36&gt;=K33)</f>
        <v>0</v>
      </c>
      <c r="L37" s="14" t="n">
        <f aca="false">(L36&gt;=L33)</f>
        <v>0</v>
      </c>
      <c r="M37" s="14" t="n">
        <f aca="false">(M36&gt;=M33)</f>
        <v>0</v>
      </c>
      <c r="N37" s="14" t="n">
        <f aca="false">(N36&gt;=N33)</f>
        <v>0</v>
      </c>
    </row>
    <row r="38" customFormat="false" ht="23.1" hidden="false" customHeight="true" outlineLevel="0" collapsed="false">
      <c r="A38" s="19" t="s">
        <v>29</v>
      </c>
      <c r="B38" s="20" t="n">
        <v>-15450.2</v>
      </c>
      <c r="C38" s="20" t="n">
        <v>-12388.7</v>
      </c>
      <c r="D38" s="20" t="n">
        <v>-23147.7</v>
      </c>
      <c r="E38" s="20" t="n">
        <v>-31140.5</v>
      </c>
      <c r="F38" s="20" t="n">
        <v>-36178.2</v>
      </c>
      <c r="G38" s="20" t="n">
        <v>-49156.1</v>
      </c>
      <c r="H38" s="20" t="n">
        <v>-50533.2</v>
      </c>
      <c r="I38" s="20" t="n">
        <v>-45995</v>
      </c>
      <c r="J38" s="20" t="n">
        <v>-48777.7</v>
      </c>
      <c r="K38" s="20" t="n">
        <v>-36493.5</v>
      </c>
      <c r="L38" s="20" t="n">
        <v>-30182.6</v>
      </c>
      <c r="M38" s="20" t="n">
        <v>-28638.3</v>
      </c>
      <c r="N38" s="21" t="n">
        <f aca="false">SUM(B38:M38)</f>
        <v>-408081.7</v>
      </c>
    </row>
    <row r="39" customFormat="false" ht="23.1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3" t="n">
        <v>0</v>
      </c>
      <c r="J39" s="23" t="n">
        <v>5366.4</v>
      </c>
      <c r="K39" s="24" t="n">
        <v>0</v>
      </c>
      <c r="L39" s="24" t="n">
        <v>0</v>
      </c>
      <c r="M39" s="21" t="n">
        <v>0</v>
      </c>
      <c r="N39" s="21" t="n">
        <f aca="false">SUM(B39:M39)</f>
        <v>5366.4</v>
      </c>
    </row>
    <row r="40" customFormat="false" ht="23.1" hidden="false" customHeight="true" outlineLevel="0" collapsed="false">
      <c r="A40" s="25" t="s">
        <v>31</v>
      </c>
      <c r="B40" s="21" t="n">
        <v>817147</v>
      </c>
      <c r="C40" s="26" t="n">
        <v>715918</v>
      </c>
      <c r="D40" s="26" t="n">
        <v>974776</v>
      </c>
      <c r="E40" s="26" t="n">
        <v>1087612</v>
      </c>
      <c r="F40" s="26" t="n">
        <v>1263557</v>
      </c>
      <c r="G40" s="27" t="n">
        <v>1716826</v>
      </c>
      <c r="H40" s="27" t="n">
        <v>1764920</v>
      </c>
      <c r="I40" s="28" t="n">
        <v>1606419</v>
      </c>
      <c r="J40" s="27" t="n">
        <v>1712641</v>
      </c>
      <c r="K40" s="27" t="n">
        <v>1275208</v>
      </c>
      <c r="L40" s="27" t="n">
        <v>1054992</v>
      </c>
      <c r="M40" s="26" t="n">
        <v>976217</v>
      </c>
      <c r="N40" s="26" t="n">
        <f aca="false">SUM(B40:M40)</f>
        <v>14966233</v>
      </c>
    </row>
    <row r="41" s="73" customFormat="true" ht="23.1" hidden="false" customHeight="true" outlineLevel="0" collapsed="false">
      <c r="A41" s="15" t="s">
        <v>32</v>
      </c>
      <c r="B41" s="16" t="n">
        <f aca="false">B40/B32</f>
        <v>3.34074816026165</v>
      </c>
      <c r="C41" s="16" t="n">
        <f aca="false">C40/C32</f>
        <v>3.46859496124031</v>
      </c>
      <c r="D41" s="16" t="n">
        <f aca="false">D40/D32</f>
        <v>3.21496042216359</v>
      </c>
      <c r="E41" s="16" t="n">
        <f aca="false">E40/E32</f>
        <v>3.1708804664723</v>
      </c>
      <c r="F41" s="16" t="n">
        <f aca="false">F40/F32</f>
        <v>3.0668859223301</v>
      </c>
      <c r="G41" s="16" t="n">
        <f aca="false">G40/G32</f>
        <v>3.65282127659575</v>
      </c>
      <c r="H41" s="16" t="n">
        <f aca="false">H40/H32</f>
        <v>3.67079866888519</v>
      </c>
      <c r="I41" s="16" t="n">
        <f aca="false">I40/I32</f>
        <v>3.6492935029532</v>
      </c>
      <c r="J41" s="16" t="n">
        <f aca="false">J40/J32</f>
        <v>3.78400574458683</v>
      </c>
      <c r="K41" s="16" t="n">
        <f aca="false">K40/K32</f>
        <v>3.09516504854369</v>
      </c>
      <c r="L41" s="16" t="n">
        <f aca="false">L40/L32</f>
        <v>3.12682868998222</v>
      </c>
      <c r="M41" s="16" t="n">
        <f aca="false">M40/M32</f>
        <v>3.35931520991053</v>
      </c>
      <c r="N41" s="16" t="n">
        <f aca="false">N40/N32</f>
        <v>3.4069916681843</v>
      </c>
    </row>
    <row r="42" customFormat="false" ht="23.1" hidden="false" customHeight="tru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23.1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23.1" hidden="false" customHeight="true" outlineLevel="0" collapsed="false">
      <c r="A44" s="3" t="s">
        <v>6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3.1" hidden="false" customHeight="tru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23.1" hidden="false" customHeight="true" outlineLevel="0" collapsed="false">
      <c r="A46" s="4" t="s">
        <v>16</v>
      </c>
      <c r="B46" s="4" t="n">
        <v>31</v>
      </c>
      <c r="C46" s="4" t="n">
        <v>28</v>
      </c>
      <c r="D46" s="4" t="n">
        <v>31</v>
      </c>
      <c r="E46" s="4" t="n">
        <v>30</v>
      </c>
      <c r="F46" s="4" t="n">
        <v>31</v>
      </c>
      <c r="G46" s="4" t="n">
        <v>30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65</v>
      </c>
    </row>
    <row r="47" customFormat="false" ht="23.1" hidden="false" customHeight="tru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9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23.1" hidden="false" customHeight="tru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23.1" hidden="false" customHeight="tru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47160</v>
      </c>
      <c r="H49" s="9" t="n">
        <v>35400</v>
      </c>
      <c r="I49" s="9" t="n">
        <v>30000</v>
      </c>
      <c r="J49" s="9" t="n">
        <v>50760</v>
      </c>
      <c r="K49" s="8" t="n">
        <v>0</v>
      </c>
      <c r="L49" s="8" t="n">
        <v>0</v>
      </c>
      <c r="M49" s="8" t="n">
        <v>0</v>
      </c>
      <c r="N49" s="9" t="n">
        <f aca="false">SUM(B49:M49)</f>
        <v>163320</v>
      </c>
    </row>
    <row r="50" customFormat="false" ht="23.1" hidden="false" customHeight="true" outlineLevel="0" collapsed="false">
      <c r="A50" s="11" t="s">
        <v>20</v>
      </c>
      <c r="B50" s="8" t="n">
        <v>47880</v>
      </c>
      <c r="C50" s="8" t="n">
        <v>35280</v>
      </c>
      <c r="D50" s="8" t="n">
        <v>68520</v>
      </c>
      <c r="E50" s="8" t="n">
        <v>86520</v>
      </c>
      <c r="F50" s="8" t="n">
        <v>98520</v>
      </c>
      <c r="G50" s="9" t="n">
        <v>54360</v>
      </c>
      <c r="H50" s="9" t="n">
        <v>40200</v>
      </c>
      <c r="I50" s="9" t="n">
        <v>32280</v>
      </c>
      <c r="J50" s="9" t="n">
        <v>56520</v>
      </c>
      <c r="K50" s="8" t="n">
        <v>96360</v>
      </c>
      <c r="L50" s="8" t="n">
        <v>70440</v>
      </c>
      <c r="M50" s="8" t="n">
        <v>66120</v>
      </c>
      <c r="N50" s="9" t="n">
        <f aca="false">SUM(B50:M50)</f>
        <v>753000</v>
      </c>
    </row>
    <row r="51" customFormat="false" ht="23.1" hidden="false" customHeight="true" outlineLevel="0" collapsed="false">
      <c r="A51" s="11" t="s">
        <v>21</v>
      </c>
      <c r="B51" s="8" t="n">
        <v>6960</v>
      </c>
      <c r="C51" s="8" t="n">
        <v>4320</v>
      </c>
      <c r="D51" s="8" t="n">
        <v>9480</v>
      </c>
      <c r="E51" s="8" t="n">
        <v>6960</v>
      </c>
      <c r="F51" s="8" t="n">
        <v>12000</v>
      </c>
      <c r="G51" s="9" t="n">
        <v>14040</v>
      </c>
      <c r="H51" s="9" t="n">
        <v>9840</v>
      </c>
      <c r="I51" s="9" t="n">
        <v>10800</v>
      </c>
      <c r="J51" s="9" t="n">
        <v>9240</v>
      </c>
      <c r="K51" s="8" t="n">
        <v>8280</v>
      </c>
      <c r="L51" s="8" t="n">
        <v>9960</v>
      </c>
      <c r="M51" s="8" t="n">
        <v>6840</v>
      </c>
      <c r="N51" s="9" t="n">
        <f aca="false">SUM(B51:M51)</f>
        <v>108720</v>
      </c>
    </row>
    <row r="52" customFormat="false" ht="23.1" hidden="false" customHeight="true" outlineLevel="0" collapsed="false">
      <c r="A52" s="11" t="s">
        <v>22</v>
      </c>
      <c r="B52" s="8" t="n">
        <v>39600</v>
      </c>
      <c r="C52" s="8" t="n">
        <v>32880</v>
      </c>
      <c r="D52" s="8" t="n">
        <v>39360</v>
      </c>
      <c r="E52" s="8" t="n">
        <v>42360</v>
      </c>
      <c r="F52" s="8" t="n">
        <v>48720</v>
      </c>
      <c r="G52" s="9" t="n">
        <v>55800</v>
      </c>
      <c r="H52" s="9" t="n">
        <v>45000</v>
      </c>
      <c r="I52" s="9" t="n">
        <v>42720</v>
      </c>
      <c r="J52" s="9" t="n">
        <v>40560</v>
      </c>
      <c r="K52" s="8" t="n">
        <v>41400</v>
      </c>
      <c r="L52" s="8" t="n">
        <v>36240</v>
      </c>
      <c r="M52" s="8" t="n">
        <v>30960</v>
      </c>
      <c r="N52" s="9" t="n">
        <f aca="false">SUM(B52:M52)</f>
        <v>495600</v>
      </c>
    </row>
    <row r="53" customFormat="false" ht="23.1" hidden="false" customHeight="true" outlineLevel="0" collapsed="false">
      <c r="A53" s="13" t="s">
        <v>23</v>
      </c>
      <c r="B53" s="14" t="n">
        <f aca="false">SUM(B49:B52)</f>
        <v>94440</v>
      </c>
      <c r="C53" s="14" t="n">
        <f aca="false">SUM(C49:C52)</f>
        <v>72480</v>
      </c>
      <c r="D53" s="14" t="n">
        <f aca="false">SUM(D49:D52)</f>
        <v>117360</v>
      </c>
      <c r="E53" s="14" t="n">
        <f aca="false">SUM(E49:E52)</f>
        <v>135840</v>
      </c>
      <c r="F53" s="14" t="n">
        <f aca="false">SUM(F49:F52)</f>
        <v>159240</v>
      </c>
      <c r="G53" s="14" t="n">
        <f aca="false">SUM(G49:G52)</f>
        <v>171360</v>
      </c>
      <c r="H53" s="14" t="n">
        <f aca="false">SUM(H49:H52)</f>
        <v>130440</v>
      </c>
      <c r="I53" s="14" t="n">
        <f aca="false">SUM(I49:I52)</f>
        <v>115800</v>
      </c>
      <c r="J53" s="14" t="n">
        <f aca="false">SUM(J49:J52)</f>
        <v>157080</v>
      </c>
      <c r="K53" s="14" t="n">
        <f aca="false">SUM(K49:K52)</f>
        <v>146040</v>
      </c>
      <c r="L53" s="14" t="n">
        <f aca="false">SUM(L49:L52)</f>
        <v>116640</v>
      </c>
      <c r="M53" s="14" t="n">
        <f aca="false">SUM(M49:M52)</f>
        <v>103920</v>
      </c>
      <c r="N53" s="14" t="n">
        <f aca="false">SUM(B53:M53)</f>
        <v>1520640</v>
      </c>
    </row>
    <row r="54" s="73" customFormat="true" ht="23.1" hidden="false" customHeight="true" outlineLevel="0" collapsed="false">
      <c r="A54" s="15" t="s">
        <v>24</v>
      </c>
      <c r="B54" s="16" t="n">
        <f aca="false">B53/B46</f>
        <v>3046.45161290323</v>
      </c>
      <c r="C54" s="16" t="n">
        <f aca="false">C53/C46</f>
        <v>2588.57142857143</v>
      </c>
      <c r="D54" s="16" t="n">
        <f aca="false">D53/D46</f>
        <v>3785.8064516129</v>
      </c>
      <c r="E54" s="16" t="n">
        <f aca="false">E53/E46</f>
        <v>4528</v>
      </c>
      <c r="F54" s="16" t="n">
        <f aca="false">F53/F46</f>
        <v>5136.77419354839</v>
      </c>
      <c r="G54" s="16" t="n">
        <f aca="false">G53/G46</f>
        <v>5712</v>
      </c>
      <c r="H54" s="16" t="n">
        <f aca="false">H53/H46</f>
        <v>4207.74193548387</v>
      </c>
      <c r="I54" s="16" t="n">
        <f aca="false">I53/I46</f>
        <v>3735.48387096774</v>
      </c>
      <c r="J54" s="16" t="n">
        <f aca="false">J53/J46</f>
        <v>5236</v>
      </c>
      <c r="K54" s="16" t="n">
        <f aca="false">K53/K46</f>
        <v>4710.96774193548</v>
      </c>
      <c r="L54" s="16" t="n">
        <f aca="false">L53/L46</f>
        <v>3888</v>
      </c>
      <c r="M54" s="16" t="n">
        <f aca="false">M53/M46</f>
        <v>3352.25806451613</v>
      </c>
      <c r="N54" s="16" t="n">
        <f aca="false">N53/N46</f>
        <v>4166.13698630137</v>
      </c>
    </row>
    <row r="55" customFormat="false" ht="23.1" hidden="false" customHeight="true" outlineLevel="0" collapsed="false">
      <c r="A55" s="17" t="s">
        <v>25</v>
      </c>
      <c r="B55" s="9" t="n">
        <v>106200</v>
      </c>
      <c r="C55" s="9" t="n">
        <v>57600</v>
      </c>
      <c r="D55" s="9" t="n">
        <v>120720</v>
      </c>
      <c r="E55" s="9" t="n">
        <v>130080</v>
      </c>
      <c r="F55" s="9" t="n">
        <v>160920</v>
      </c>
      <c r="G55" s="9" t="n">
        <v>191400</v>
      </c>
      <c r="H55" s="9" t="n">
        <v>125160</v>
      </c>
      <c r="I55" s="9" t="n">
        <v>113520</v>
      </c>
      <c r="J55" s="9" t="n">
        <v>140400</v>
      </c>
      <c r="K55" s="9" t="n">
        <v>153240</v>
      </c>
      <c r="L55" s="9" t="n">
        <v>129240</v>
      </c>
      <c r="M55" s="9" t="n">
        <v>122280</v>
      </c>
      <c r="N55" s="9" t="n">
        <f aca="false">SUM(B55:M55)</f>
        <v>1550760</v>
      </c>
    </row>
    <row r="56" customFormat="false" ht="23.1" hidden="false" customHeight="true" outlineLevel="0" collapsed="false">
      <c r="A56" s="17" t="s">
        <v>26</v>
      </c>
      <c r="B56" s="9" t="n">
        <v>34</v>
      </c>
      <c r="C56" s="9" t="n">
        <v>27</v>
      </c>
      <c r="D56" s="9" t="n">
        <v>30</v>
      </c>
      <c r="E56" s="9" t="n">
        <v>33</v>
      </c>
      <c r="F56" s="9" t="n">
        <v>31</v>
      </c>
      <c r="G56" s="9" t="n">
        <v>32</v>
      </c>
      <c r="H56" s="9" t="n">
        <v>31</v>
      </c>
      <c r="I56" s="9" t="n">
        <v>31</v>
      </c>
      <c r="J56" s="9" t="n">
        <v>30</v>
      </c>
      <c r="K56" s="9" t="n">
        <v>31</v>
      </c>
      <c r="L56" s="9" t="n">
        <v>30</v>
      </c>
      <c r="M56" s="9" t="n">
        <v>31</v>
      </c>
      <c r="N56" s="9" t="n">
        <f aca="false">SUM(B56:M56)</f>
        <v>371</v>
      </c>
    </row>
    <row r="57" s="73" customFormat="true" ht="23.1" hidden="false" customHeight="true" outlineLevel="0" collapsed="false">
      <c r="A57" s="18" t="s">
        <v>34</v>
      </c>
      <c r="B57" s="16" t="n">
        <f aca="false">B55/B56</f>
        <v>3123.52941176471</v>
      </c>
      <c r="C57" s="16" t="n">
        <f aca="false">C55/C56</f>
        <v>2133.33333333333</v>
      </c>
      <c r="D57" s="16" t="n">
        <f aca="false">D55/D56</f>
        <v>4024</v>
      </c>
      <c r="E57" s="16" t="n">
        <f aca="false">E55/E56</f>
        <v>3941.81818181818</v>
      </c>
      <c r="F57" s="16" t="n">
        <f aca="false">F55/F56</f>
        <v>5190.96774193548</v>
      </c>
      <c r="G57" s="16" t="n">
        <f aca="false">G55/G56</f>
        <v>5981.25</v>
      </c>
      <c r="H57" s="16" t="n">
        <f aca="false">H55/H56</f>
        <v>4037.41935483871</v>
      </c>
      <c r="I57" s="16" t="n">
        <f aca="false">I55/I56</f>
        <v>3661.93548387097</v>
      </c>
      <c r="J57" s="16" t="n">
        <f aca="false">J55/J56</f>
        <v>4680</v>
      </c>
      <c r="K57" s="16" t="n">
        <f aca="false">K55/K56</f>
        <v>4943.22580645161</v>
      </c>
      <c r="L57" s="16" t="n">
        <f aca="false">L55/L56</f>
        <v>4308</v>
      </c>
      <c r="M57" s="16" t="n">
        <f aca="false">M55/M56</f>
        <v>3944.51612903226</v>
      </c>
      <c r="N57" s="16" t="n">
        <f aca="false">N55/N56</f>
        <v>4179.94609164421</v>
      </c>
    </row>
    <row r="58" customFormat="false" ht="23.1" hidden="false" customHeight="true" outlineLevel="0" collapsed="false">
      <c r="A58" s="13" t="s">
        <v>28</v>
      </c>
      <c r="B58" s="14" t="n">
        <f aca="false">(B57&gt;=B54)</f>
        <v>1</v>
      </c>
      <c r="C58" s="14" t="n">
        <f aca="false">(C57&gt;=C54)</f>
        <v>0</v>
      </c>
      <c r="D58" s="14" t="n">
        <f aca="false">(D57&gt;=D54)</f>
        <v>1</v>
      </c>
      <c r="E58" s="14" t="n">
        <f aca="false">(E57&gt;=E54)</f>
        <v>0</v>
      </c>
      <c r="F58" s="14" t="n">
        <f aca="false">(F57&gt;=F54)</f>
        <v>1</v>
      </c>
      <c r="G58" s="14" t="n">
        <f aca="false">(G57&gt;=G54)</f>
        <v>1</v>
      </c>
      <c r="H58" s="14" t="n">
        <f aca="false">(H57&gt;=H54)</f>
        <v>0</v>
      </c>
      <c r="I58" s="14" t="n">
        <f aca="false">(I57&gt;=I54)</f>
        <v>0</v>
      </c>
      <c r="J58" s="14" t="n">
        <f aca="false">(J57&gt;=J54)</f>
        <v>0</v>
      </c>
      <c r="K58" s="14" t="n">
        <f aca="false">(K57&gt;=K54)</f>
        <v>1</v>
      </c>
      <c r="L58" s="14" t="n">
        <f aca="false">(L57&gt;=L54)</f>
        <v>1</v>
      </c>
      <c r="M58" s="14" t="n">
        <f aca="false">(M57&gt;=M54)</f>
        <v>1</v>
      </c>
      <c r="N58" s="14" t="n">
        <f aca="false">(N57&gt;=N54)</f>
        <v>1</v>
      </c>
    </row>
    <row r="59" customFormat="false" ht="23.1" hidden="false" customHeight="true" outlineLevel="0" collapsed="false">
      <c r="A59" s="19" t="s">
        <v>29</v>
      </c>
      <c r="B59" s="20" t="n">
        <v>-9824.7</v>
      </c>
      <c r="C59" s="20" t="n">
        <v>-8037.4</v>
      </c>
      <c r="D59" s="20" t="n">
        <v>-12027.6</v>
      </c>
      <c r="E59" s="20" t="n">
        <v>-13785.1</v>
      </c>
      <c r="F59" s="20" t="n">
        <v>-15664</v>
      </c>
      <c r="G59" s="20" t="n">
        <v>-20003.3</v>
      </c>
      <c r="H59" s="20" t="n">
        <v>-15532.1</v>
      </c>
      <c r="I59" s="20" t="n">
        <v>-13801</v>
      </c>
      <c r="J59" s="20" t="n">
        <v>-19566.9</v>
      </c>
      <c r="K59" s="20" t="n">
        <v>-14798.7</v>
      </c>
      <c r="L59" s="20" t="n">
        <v>-12085.4</v>
      </c>
      <c r="M59" s="20" t="n">
        <v>-11157.7</v>
      </c>
      <c r="N59" s="21" t="n">
        <f aca="false">SUM(B59:M59)</f>
        <v>-166283.9</v>
      </c>
    </row>
    <row r="60" customFormat="false" ht="23.1" hidden="false" customHeight="tru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9346.4</v>
      </c>
      <c r="F60" s="20" t="n">
        <v>69263.5</v>
      </c>
      <c r="G60" s="20" t="n">
        <v>45167.2</v>
      </c>
      <c r="H60" s="20" t="n">
        <v>0</v>
      </c>
      <c r="I60" s="23" t="n">
        <v>0</v>
      </c>
      <c r="J60" s="23" t="n">
        <v>29068</v>
      </c>
      <c r="K60" s="24" t="n">
        <v>11349.2</v>
      </c>
      <c r="L60" s="24" t="n">
        <v>0</v>
      </c>
      <c r="M60" s="21" t="n">
        <v>0</v>
      </c>
      <c r="N60" s="21" t="n">
        <f aca="false">SUM(B60:M60)</f>
        <v>164194.3</v>
      </c>
    </row>
    <row r="61" s="72" customFormat="true" ht="23.1" hidden="false" customHeight="true" outlineLevel="0" collapsed="false">
      <c r="A61" s="25" t="s">
        <v>31</v>
      </c>
      <c r="B61" s="26" t="n">
        <v>307843</v>
      </c>
      <c r="C61" s="21" t="n">
        <v>251839</v>
      </c>
      <c r="D61" s="26" t="n">
        <v>376866</v>
      </c>
      <c r="E61" s="26" t="n">
        <v>437107</v>
      </c>
      <c r="F61" s="26" t="n">
        <v>555898</v>
      </c>
      <c r="G61" s="27" t="n">
        <v>666350</v>
      </c>
      <c r="H61" s="27" t="n">
        <v>486673</v>
      </c>
      <c r="I61" s="28" t="n">
        <v>432432</v>
      </c>
      <c r="J61" s="27" t="n">
        <v>638299</v>
      </c>
      <c r="K61" s="27" t="n">
        <v>470873</v>
      </c>
      <c r="L61" s="27" t="n">
        <v>378677</v>
      </c>
      <c r="M61" s="26" t="n">
        <v>360769</v>
      </c>
      <c r="N61" s="26" t="n">
        <f aca="false">SUM(B61:M61)</f>
        <v>5363626</v>
      </c>
    </row>
    <row r="62" s="73" customFormat="true" ht="23.1" hidden="false" customHeight="true" outlineLevel="0" collapsed="false">
      <c r="A62" s="15" t="s">
        <v>32</v>
      </c>
      <c r="B62" s="16" t="n">
        <f aca="false">B61/B53</f>
        <v>3.25966751376535</v>
      </c>
      <c r="C62" s="16" t="n">
        <f aca="false">C61/C53</f>
        <v>3.47459988962472</v>
      </c>
      <c r="D62" s="16" t="n">
        <f aca="false">D61/D53</f>
        <v>3.2111963190184</v>
      </c>
      <c r="E62" s="16" t="n">
        <f aca="false">E61/E53</f>
        <v>3.21780771495878</v>
      </c>
      <c r="F62" s="16" t="n">
        <f aca="false">F61/F53</f>
        <v>3.49094448630997</v>
      </c>
      <c r="G62" s="16" t="n">
        <f aca="false">G61/G53</f>
        <v>3.88859710550887</v>
      </c>
      <c r="H62" s="16" t="n">
        <f aca="false">H61/H53</f>
        <v>3.73101042624962</v>
      </c>
      <c r="I62" s="16" t="n">
        <f aca="false">I61/I53</f>
        <v>3.73430051813472</v>
      </c>
      <c r="J62" s="16" t="n">
        <f aca="false">J61/J53</f>
        <v>4.06352813852814</v>
      </c>
      <c r="K62" s="16" t="n">
        <f aca="false">K61/K53</f>
        <v>3.22427417145987</v>
      </c>
      <c r="L62" s="16" t="n">
        <f aca="false">L61/L53</f>
        <v>3.24654492455418</v>
      </c>
      <c r="M62" s="16" t="n">
        <f aca="false">M61/M53</f>
        <v>3.47160315627406</v>
      </c>
      <c r="N62" s="16" t="n">
        <f aca="false">N61/N53</f>
        <v>3.52721617213805</v>
      </c>
    </row>
    <row r="63" customFormat="false" ht="23.1" hidden="false" customHeight="tru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23.1" hidden="false" customHeight="tru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23.1" hidden="false" customHeight="true" outlineLevel="0" collapsed="false">
      <c r="A65" s="3" t="s">
        <v>6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72" customFormat="true" ht="23.1" hidden="false" customHeight="tru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23.1" hidden="false" customHeight="true" outlineLevel="0" collapsed="false">
      <c r="A67" s="4" t="s">
        <v>16</v>
      </c>
      <c r="B67" s="4" t="n">
        <v>31</v>
      </c>
      <c r="C67" s="4" t="n">
        <v>28</v>
      </c>
      <c r="D67" s="4" t="n">
        <v>31</v>
      </c>
      <c r="E67" s="4" t="n">
        <v>30</v>
      </c>
      <c r="F67" s="4" t="n">
        <v>31</v>
      </c>
      <c r="G67" s="4" t="n">
        <v>30</v>
      </c>
      <c r="H67" s="4" t="n">
        <v>31</v>
      </c>
      <c r="I67" s="4" t="n">
        <v>31</v>
      </c>
      <c r="J67" s="4" t="n">
        <v>30</v>
      </c>
      <c r="K67" s="4" t="n">
        <v>31</v>
      </c>
      <c r="L67" s="4" t="n">
        <v>30</v>
      </c>
      <c r="M67" s="4" t="n">
        <v>31</v>
      </c>
      <c r="N67" s="4" t="n">
        <f aca="false">SUM(B67:M67)</f>
        <v>365</v>
      </c>
    </row>
    <row r="68" customFormat="false" ht="23.1" hidden="false" customHeight="true" outlineLevel="0" collapsed="false">
      <c r="A68" s="4" t="s">
        <v>17</v>
      </c>
      <c r="B68" s="8" t="n">
        <v>671</v>
      </c>
      <c r="C68" s="8" t="n">
        <v>671</v>
      </c>
      <c r="D68" s="8" t="n">
        <v>671</v>
      </c>
      <c r="E68" s="8" t="n">
        <v>671</v>
      </c>
      <c r="F68" s="8" t="n">
        <v>671</v>
      </c>
      <c r="G68" s="9" t="n">
        <v>671</v>
      </c>
      <c r="H68" s="9" t="n">
        <v>671</v>
      </c>
      <c r="I68" s="9" t="n">
        <v>671</v>
      </c>
      <c r="J68" s="9" t="n">
        <v>671</v>
      </c>
      <c r="K68" s="8" t="n">
        <v>671</v>
      </c>
      <c r="L68" s="8" t="n">
        <v>671</v>
      </c>
      <c r="M68" s="8" t="n">
        <v>671</v>
      </c>
      <c r="N68" s="10"/>
    </row>
    <row r="69" customFormat="false" ht="23.1" hidden="false" customHeight="tru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23.1" hidden="false" customHeight="tru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1200</v>
      </c>
      <c r="H70" s="9" t="n">
        <v>12800</v>
      </c>
      <c r="I70" s="9" t="n">
        <v>12600</v>
      </c>
      <c r="J70" s="9" t="n">
        <v>26200</v>
      </c>
      <c r="K70" s="8" t="n">
        <v>0</v>
      </c>
      <c r="L70" s="8" t="n">
        <v>0</v>
      </c>
      <c r="M70" s="8" t="n">
        <v>0</v>
      </c>
      <c r="N70" s="9" t="n">
        <f aca="false">SUM(B70:M70)</f>
        <v>82800</v>
      </c>
    </row>
    <row r="71" customFormat="false" ht="23.1" hidden="false" customHeight="true" outlineLevel="0" collapsed="false">
      <c r="A71" s="11" t="s">
        <v>20</v>
      </c>
      <c r="B71" s="8" t="n">
        <v>44800</v>
      </c>
      <c r="C71" s="8" t="n">
        <v>26000</v>
      </c>
      <c r="D71" s="8" t="n">
        <v>60600</v>
      </c>
      <c r="E71" s="8" t="n">
        <v>71000</v>
      </c>
      <c r="F71" s="8" t="n">
        <v>83600</v>
      </c>
      <c r="G71" s="9" t="n">
        <v>62800</v>
      </c>
      <c r="H71" s="9" t="n">
        <v>22800</v>
      </c>
      <c r="I71" s="9" t="n">
        <v>20800</v>
      </c>
      <c r="J71" s="9" t="n">
        <v>67600</v>
      </c>
      <c r="K71" s="8" t="n">
        <v>79400</v>
      </c>
      <c r="L71" s="8" t="n">
        <v>63000</v>
      </c>
      <c r="M71" s="8" t="n">
        <v>64000</v>
      </c>
      <c r="N71" s="9" t="n">
        <f aca="false">SUM(B71:M71)</f>
        <v>666400</v>
      </c>
    </row>
    <row r="72" customFormat="false" ht="23.1" hidden="false" customHeight="true" outlineLevel="0" collapsed="false">
      <c r="A72" s="11" t="s">
        <v>21</v>
      </c>
      <c r="B72" s="8" t="n">
        <v>8400</v>
      </c>
      <c r="C72" s="8" t="n">
        <v>3400</v>
      </c>
      <c r="D72" s="8" t="n">
        <v>12000</v>
      </c>
      <c r="E72" s="8" t="n">
        <v>10800</v>
      </c>
      <c r="F72" s="8" t="n">
        <v>17200</v>
      </c>
      <c r="G72" s="9" t="n">
        <v>18000</v>
      </c>
      <c r="H72" s="9" t="n">
        <v>5400</v>
      </c>
      <c r="I72" s="9" t="n">
        <v>7800</v>
      </c>
      <c r="J72" s="9" t="n">
        <v>13600</v>
      </c>
      <c r="K72" s="8" t="n">
        <v>10600</v>
      </c>
      <c r="L72" s="8" t="n">
        <v>14600</v>
      </c>
      <c r="M72" s="8" t="n">
        <v>9000</v>
      </c>
      <c r="N72" s="9" t="n">
        <f aca="false">SUM(B72:M72)</f>
        <v>130800</v>
      </c>
    </row>
    <row r="73" customFormat="false" ht="23.1" hidden="false" customHeight="true" outlineLevel="0" collapsed="false">
      <c r="A73" s="11" t="s">
        <v>22</v>
      </c>
      <c r="B73" s="8" t="n">
        <v>61600</v>
      </c>
      <c r="C73" s="8" t="n">
        <v>36800</v>
      </c>
      <c r="D73" s="8" t="n">
        <v>69600</v>
      </c>
      <c r="E73" s="8" t="n">
        <v>93600</v>
      </c>
      <c r="F73" s="8" t="n">
        <v>115600</v>
      </c>
      <c r="G73" s="9" t="n">
        <v>137200</v>
      </c>
      <c r="H73" s="9" t="n">
        <v>42400</v>
      </c>
      <c r="I73" s="9" t="n">
        <v>47000</v>
      </c>
      <c r="J73" s="9" t="n">
        <v>130200</v>
      </c>
      <c r="K73" s="8" t="n">
        <v>93800</v>
      </c>
      <c r="L73" s="8" t="n">
        <v>75000</v>
      </c>
      <c r="M73" s="8" t="n">
        <v>60000</v>
      </c>
      <c r="N73" s="9" t="n">
        <f aca="false">SUM(B73:M73)</f>
        <v>962800</v>
      </c>
    </row>
    <row r="74" customFormat="false" ht="23.1" hidden="false" customHeight="true" outlineLevel="0" collapsed="false">
      <c r="A74" s="13" t="s">
        <v>23</v>
      </c>
      <c r="B74" s="14" t="n">
        <f aca="false">SUM(B70:B73)</f>
        <v>114800</v>
      </c>
      <c r="C74" s="14" t="n">
        <f aca="false">SUM(C70:C73)</f>
        <v>66200</v>
      </c>
      <c r="D74" s="14" t="n">
        <f aca="false">SUM(D70:D73)</f>
        <v>142200</v>
      </c>
      <c r="E74" s="14" t="n">
        <f aca="false">SUM(E70:E73)</f>
        <v>175400</v>
      </c>
      <c r="F74" s="14" t="n">
        <f aca="false">SUM(F70:F73)</f>
        <v>216400</v>
      </c>
      <c r="G74" s="14" t="n">
        <f aca="false">SUM(G70:G73)</f>
        <v>249200</v>
      </c>
      <c r="H74" s="14" t="n">
        <f aca="false">SUM(H70:H73)</f>
        <v>83400</v>
      </c>
      <c r="I74" s="14" t="n">
        <f aca="false">SUM(I70:I73)</f>
        <v>88200</v>
      </c>
      <c r="J74" s="14" t="n">
        <f aca="false">SUM(J70:J73)</f>
        <v>237600</v>
      </c>
      <c r="K74" s="14" t="n">
        <f aca="false">SUM(K70:K73)</f>
        <v>183800</v>
      </c>
      <c r="L74" s="14" t="n">
        <f aca="false">SUM(L70:L73)</f>
        <v>152600</v>
      </c>
      <c r="M74" s="14" t="n">
        <f aca="false">SUM(M70:M73)</f>
        <v>133000</v>
      </c>
      <c r="N74" s="14" t="n">
        <f aca="false">SUM(B74:M74)</f>
        <v>1842800</v>
      </c>
    </row>
    <row r="75" s="73" customFormat="true" ht="23.1" hidden="false" customHeight="true" outlineLevel="0" collapsed="false">
      <c r="A75" s="15" t="s">
        <v>24</v>
      </c>
      <c r="B75" s="16" t="n">
        <f aca="false">B74/B67</f>
        <v>3703.22580645161</v>
      </c>
      <c r="C75" s="16" t="n">
        <f aca="false">C74/C67</f>
        <v>2364.28571428571</v>
      </c>
      <c r="D75" s="16" t="n">
        <f aca="false">D74/D67</f>
        <v>4587.09677419355</v>
      </c>
      <c r="E75" s="16" t="n">
        <f aca="false">E74/E67</f>
        <v>5846.66666666667</v>
      </c>
      <c r="F75" s="16" t="n">
        <f aca="false">F74/F67</f>
        <v>6980.64516129032</v>
      </c>
      <c r="G75" s="16" t="n">
        <f aca="false">G74/G67</f>
        <v>8306.66666666667</v>
      </c>
      <c r="H75" s="16" t="n">
        <f aca="false">H74/H67</f>
        <v>2690.32258064516</v>
      </c>
      <c r="I75" s="16" t="n">
        <f aca="false">I74/I67</f>
        <v>2845.16129032258</v>
      </c>
      <c r="J75" s="16" t="n">
        <f aca="false">J74/J67</f>
        <v>7920</v>
      </c>
      <c r="K75" s="16" t="n">
        <f aca="false">K74/K67</f>
        <v>5929.03225806452</v>
      </c>
      <c r="L75" s="16" t="n">
        <f aca="false">L74/L67</f>
        <v>5086.66666666667</v>
      </c>
      <c r="M75" s="16" t="n">
        <f aca="false">M74/M67</f>
        <v>4290.32258064516</v>
      </c>
      <c r="N75" s="16" t="n">
        <f aca="false">N74/N67</f>
        <v>5048.76712328767</v>
      </c>
    </row>
    <row r="76" customFormat="false" ht="23.1" hidden="false" customHeight="true" outlineLevel="0" collapsed="false">
      <c r="A76" s="17" t="s">
        <v>25</v>
      </c>
      <c r="B76" s="9" t="n">
        <v>143600</v>
      </c>
      <c r="C76" s="9" t="n">
        <v>67200</v>
      </c>
      <c r="D76" s="9" t="n">
        <v>160200</v>
      </c>
      <c r="E76" s="9" t="n">
        <v>176400</v>
      </c>
      <c r="F76" s="9" t="n">
        <v>233400</v>
      </c>
      <c r="G76" s="9" t="n">
        <v>289000</v>
      </c>
      <c r="H76" s="9" t="n">
        <v>92800</v>
      </c>
      <c r="I76" s="9" t="n">
        <v>94800</v>
      </c>
      <c r="J76" s="9" t="n">
        <v>175800</v>
      </c>
      <c r="K76" s="9" t="n">
        <v>171800</v>
      </c>
      <c r="L76" s="9" t="n">
        <v>157400</v>
      </c>
      <c r="M76" s="9" t="n">
        <v>140000</v>
      </c>
      <c r="N76" s="9" t="n">
        <f aca="false">SUM(B76:M76)</f>
        <v>1902400</v>
      </c>
    </row>
    <row r="77" customFormat="false" ht="23.1" hidden="false" customHeight="true" outlineLevel="0" collapsed="false">
      <c r="A77" s="17" t="s">
        <v>26</v>
      </c>
      <c r="B77" s="9" t="n">
        <v>34</v>
      </c>
      <c r="C77" s="9" t="n">
        <v>27</v>
      </c>
      <c r="D77" s="9" t="n">
        <v>30</v>
      </c>
      <c r="E77" s="9" t="n">
        <v>32</v>
      </c>
      <c r="F77" s="9" t="n">
        <v>31</v>
      </c>
      <c r="G77" s="9" t="n">
        <v>32</v>
      </c>
      <c r="H77" s="9" t="n">
        <v>31</v>
      </c>
      <c r="I77" s="9" t="n">
        <v>31</v>
      </c>
      <c r="J77" s="9" t="n">
        <v>30</v>
      </c>
      <c r="K77" s="9" t="n">
        <v>31</v>
      </c>
      <c r="L77" s="9" t="n">
        <v>30</v>
      </c>
      <c r="M77" s="9" t="n">
        <v>31</v>
      </c>
      <c r="N77" s="9" t="n">
        <f aca="false">SUM(B77:M77)</f>
        <v>370</v>
      </c>
    </row>
    <row r="78" s="73" customFormat="true" ht="23.1" hidden="false" customHeight="true" outlineLevel="0" collapsed="false">
      <c r="A78" s="18" t="s">
        <v>34</v>
      </c>
      <c r="B78" s="16" t="n">
        <f aca="false">B76/B77</f>
        <v>4223.52941176471</v>
      </c>
      <c r="C78" s="16" t="n">
        <f aca="false">C76/C77</f>
        <v>2488.88888888889</v>
      </c>
      <c r="D78" s="16" t="n">
        <f aca="false">D76/D77</f>
        <v>5340</v>
      </c>
      <c r="E78" s="16" t="n">
        <f aca="false">E76/E77</f>
        <v>5512.5</v>
      </c>
      <c r="F78" s="16" t="n">
        <f aca="false">F76/F77</f>
        <v>7529.03225806452</v>
      </c>
      <c r="G78" s="16" t="n">
        <f aca="false">G76/G77</f>
        <v>9031.25</v>
      </c>
      <c r="H78" s="16" t="n">
        <f aca="false">H76/H77</f>
        <v>2993.54838709677</v>
      </c>
      <c r="I78" s="16" t="n">
        <f aca="false">I76/I77</f>
        <v>3058.06451612903</v>
      </c>
      <c r="J78" s="16" t="n">
        <f aca="false">J76/J77</f>
        <v>5860</v>
      </c>
      <c r="K78" s="16" t="n">
        <f aca="false">K76/K77</f>
        <v>5541.93548387097</v>
      </c>
      <c r="L78" s="16" t="n">
        <f aca="false">L76/L77</f>
        <v>5246.66666666667</v>
      </c>
      <c r="M78" s="16" t="n">
        <f aca="false">M76/M77</f>
        <v>4516.12903225806</v>
      </c>
      <c r="N78" s="16" t="n">
        <f aca="false">N76/N77</f>
        <v>5141.62162162162</v>
      </c>
    </row>
    <row r="79" customFormat="false" ht="23.1" hidden="false" customHeight="true" outlineLevel="0" collapsed="false">
      <c r="A79" s="13" t="s">
        <v>28</v>
      </c>
      <c r="B79" s="14" t="n">
        <f aca="false">(B78&gt;=B75)</f>
        <v>1</v>
      </c>
      <c r="C79" s="14" t="n">
        <f aca="false">(C78&gt;=C75)</f>
        <v>1</v>
      </c>
      <c r="D79" s="14" t="n">
        <f aca="false">(D78&gt;=D75)</f>
        <v>1</v>
      </c>
      <c r="E79" s="14" t="n">
        <f aca="false">(E78&gt;=E75)</f>
        <v>0</v>
      </c>
      <c r="F79" s="14" t="n">
        <f aca="false">(F78&gt;=F75)</f>
        <v>1</v>
      </c>
      <c r="G79" s="14" t="n">
        <f aca="false">(G78&gt;=G75)</f>
        <v>1</v>
      </c>
      <c r="H79" s="14" t="n">
        <f aca="false">(H78&gt;=H75)</f>
        <v>1</v>
      </c>
      <c r="I79" s="14" t="n">
        <f aca="false">(I78&gt;=I75)</f>
        <v>1</v>
      </c>
      <c r="J79" s="14" t="n">
        <f aca="false">(J78&gt;=J75)</f>
        <v>0</v>
      </c>
      <c r="K79" s="14" t="n">
        <f aca="false">(K78&gt;=K75)</f>
        <v>0</v>
      </c>
      <c r="L79" s="14" t="n">
        <f aca="false">(L78&gt;=L75)</f>
        <v>1</v>
      </c>
      <c r="M79" s="14" t="n">
        <f aca="false">(M78&gt;=M75)</f>
        <v>1</v>
      </c>
      <c r="N79" s="14" t="n">
        <f aca="false">(N78&gt;=N75)</f>
        <v>1</v>
      </c>
    </row>
    <row r="80" customFormat="false" ht="23.1" hidden="false" customHeight="true" outlineLevel="0" collapsed="false">
      <c r="A80" s="19" t="s">
        <v>29</v>
      </c>
      <c r="B80" s="20" t="n">
        <v>-11647.1</v>
      </c>
      <c r="C80" s="20" t="n">
        <v>-8120.6</v>
      </c>
      <c r="D80" s="20" t="n">
        <v>-13886.2</v>
      </c>
      <c r="E80" s="20" t="n">
        <v>-16102.1</v>
      </c>
      <c r="F80" s="20" t="n">
        <v>-18967.1</v>
      </c>
      <c r="G80" s="20" t="n">
        <v>-24402.4</v>
      </c>
      <c r="H80" s="20" t="n">
        <v>-9673.2</v>
      </c>
      <c r="I80" s="20" t="n">
        <v>-9870.7</v>
      </c>
      <c r="J80" s="20" t="n">
        <v>-23432.2</v>
      </c>
      <c r="K80" s="20" t="n">
        <v>-16927.7</v>
      </c>
      <c r="L80" s="20" t="n">
        <v>-14593.9</v>
      </c>
      <c r="M80" s="20" t="n">
        <v>-13499.6</v>
      </c>
      <c r="N80" s="21" t="n">
        <f aca="false">SUM(B80:M80)</f>
        <v>-181122.8</v>
      </c>
    </row>
    <row r="81" customFormat="false" ht="23.1" hidden="false" customHeight="tru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0</v>
      </c>
      <c r="F81" s="20" t="n">
        <v>4462.2</v>
      </c>
      <c r="G81" s="20" t="n">
        <v>5632.2</v>
      </c>
      <c r="H81" s="20" t="n">
        <v>0</v>
      </c>
      <c r="I81" s="23" t="n">
        <v>0</v>
      </c>
      <c r="J81" s="23" t="n">
        <v>45408.1</v>
      </c>
      <c r="K81" s="24" t="n">
        <v>2730.6</v>
      </c>
      <c r="L81" s="24" t="n">
        <v>0</v>
      </c>
      <c r="M81" s="21" t="n">
        <v>0</v>
      </c>
      <c r="N81" s="21" t="n">
        <f aca="false">SUM(B81:M81)</f>
        <v>58233.1</v>
      </c>
    </row>
    <row r="82" customFormat="false" ht="23.1" hidden="false" customHeight="true" outlineLevel="0" collapsed="false">
      <c r="A82" s="25" t="s">
        <v>31</v>
      </c>
      <c r="B82" s="8" t="n">
        <v>364944</v>
      </c>
      <c r="C82" s="26" t="n">
        <v>254449</v>
      </c>
      <c r="D82" s="26" t="n">
        <v>435104</v>
      </c>
      <c r="E82" s="26" t="n">
        <v>504536</v>
      </c>
      <c r="F82" s="26" t="n">
        <v>597634</v>
      </c>
      <c r="G82" s="27" t="n">
        <v>768723</v>
      </c>
      <c r="H82" s="27" t="n">
        <v>303095</v>
      </c>
      <c r="I82" s="28" t="n">
        <v>309284</v>
      </c>
      <c r="J82" s="27" t="n">
        <v>777349</v>
      </c>
      <c r="K82" s="27" t="n">
        <v>532887</v>
      </c>
      <c r="L82" s="27" t="n">
        <v>457278</v>
      </c>
      <c r="M82" s="26" t="n">
        <v>436490</v>
      </c>
      <c r="N82" s="26" t="n">
        <f aca="false">SUM(B82:M82)</f>
        <v>5741773</v>
      </c>
    </row>
    <row r="83" s="73" customFormat="true" ht="23.1" hidden="false" customHeight="true" outlineLevel="0" collapsed="false">
      <c r="A83" s="15" t="s">
        <v>32</v>
      </c>
      <c r="B83" s="16" t="n">
        <f aca="false">B82/B74</f>
        <v>3.17895470383275</v>
      </c>
      <c r="C83" s="16" t="n">
        <f aca="false">C82/C74</f>
        <v>3.84364048338369</v>
      </c>
      <c r="D83" s="16" t="n">
        <f aca="false">D82/D74</f>
        <v>3.05980309423347</v>
      </c>
      <c r="E83" s="16" t="n">
        <f aca="false">E82/E74</f>
        <v>2.87648802736602</v>
      </c>
      <c r="F83" s="16" t="n">
        <f aca="false">F82/F74</f>
        <v>2.76170979667283</v>
      </c>
      <c r="G83" s="16" t="n">
        <f aca="false">G82/G74</f>
        <v>3.0847632423756</v>
      </c>
      <c r="H83" s="16" t="n">
        <f aca="false">H82/H74</f>
        <v>3.63423261390887</v>
      </c>
      <c r="I83" s="16" t="n">
        <f aca="false">I82/I74</f>
        <v>3.50662131519274</v>
      </c>
      <c r="J83" s="16" t="n">
        <f aca="false">J82/J74</f>
        <v>3.27167087542088</v>
      </c>
      <c r="K83" s="16" t="n">
        <f aca="false">K82/K74</f>
        <v>2.89927638737758</v>
      </c>
      <c r="L83" s="16" t="n">
        <f aca="false">L82/L74</f>
        <v>2.99657929226737</v>
      </c>
      <c r="M83" s="16" t="n">
        <f aca="false">M82/M74</f>
        <v>3.28187969924812</v>
      </c>
      <c r="N83" s="16" t="n">
        <f aca="false">N82/N74</f>
        <v>3.11578738875624</v>
      </c>
    </row>
    <row r="84" customFormat="false" ht="23.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23.1" hidden="false" customHeight="tru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23.1" hidden="false" customHeight="true" outlineLevel="0" collapsed="false">
      <c r="A86" s="50" t="s">
        <v>68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23.1" hidden="false" customHeight="tru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23.1" hidden="false" customHeight="true" outlineLevel="0" collapsed="false">
      <c r="A88" s="51" t="s">
        <v>17</v>
      </c>
      <c r="B88" s="52" t="n">
        <f aca="false">SUM(B5+B26+B47+B68)</f>
        <v>4235</v>
      </c>
      <c r="C88" s="52" t="n">
        <f aca="false">SUM(C5+C26+C47+C68)</f>
        <v>4235</v>
      </c>
      <c r="D88" s="52" t="n">
        <f aca="false">SUM(D5+D26+D47+D68)</f>
        <v>4235</v>
      </c>
      <c r="E88" s="52" t="n">
        <f aca="false">SUM(E5+E26+E47+E68)</f>
        <v>4235</v>
      </c>
      <c r="F88" s="52" t="n">
        <f aca="false">SUM(F5+F26+F47+F68)</f>
        <v>4235</v>
      </c>
      <c r="G88" s="53" t="n">
        <f aca="false">SUM(G5+G26+G47+G68)</f>
        <v>4235</v>
      </c>
      <c r="H88" s="53" t="n">
        <f aca="false">SUM(H5+H26+H47+H68)</f>
        <v>4235</v>
      </c>
      <c r="I88" s="53" t="n">
        <f aca="false">SUM(I5+I26+I47+I68)</f>
        <v>4235</v>
      </c>
      <c r="J88" s="53" t="n">
        <f aca="false">SUM(J5+J26+J47+J68)</f>
        <v>4235</v>
      </c>
      <c r="K88" s="52" t="n">
        <f aca="false">SUM(K5+K26+K47+K68)</f>
        <v>4235</v>
      </c>
      <c r="L88" s="52" t="n">
        <f aca="false">SUM(L5+L26+L47+L68)</f>
        <v>4235</v>
      </c>
      <c r="M88" s="52" t="n">
        <f aca="false">SUM(M5+M26+M47+M68)</f>
        <v>4235</v>
      </c>
      <c r="N88" s="54"/>
    </row>
    <row r="89" customFormat="false" ht="23.1" hidden="false" customHeight="true" outlineLevel="0" collapsed="false">
      <c r="A89" s="55" t="s">
        <v>23</v>
      </c>
      <c r="B89" s="53" t="n">
        <f aca="false">SUM(B11+B32+B53+B74)</f>
        <v>785440</v>
      </c>
      <c r="C89" s="53" t="n">
        <f aca="false">SUM(C11+C32+C53+C74)</f>
        <v>612480</v>
      </c>
      <c r="D89" s="53" t="n">
        <f aca="false">SUM(D11+D32+D53+D74)</f>
        <v>975160</v>
      </c>
      <c r="E89" s="53" t="n">
        <f aca="false">SUM(E11+E32+E53+E74)</f>
        <v>1116440</v>
      </c>
      <c r="F89" s="53" t="n">
        <f aca="false">SUM(F11+F32+F53+F74)</f>
        <v>1336040</v>
      </c>
      <c r="G89" s="53" t="n">
        <f aca="false">SUM(G11+G32+G53+G74)</f>
        <v>1489160</v>
      </c>
      <c r="H89" s="53" t="n">
        <f aca="false">SUM(H11+H32+H53+H74)</f>
        <v>1230240</v>
      </c>
      <c r="I89" s="53" t="n">
        <f aca="false">SUM(I11+I32+I53+I74)</f>
        <v>1143200</v>
      </c>
      <c r="J89" s="53" t="n">
        <f aca="false">SUM(J11+J32+J53+J74)</f>
        <v>1413280</v>
      </c>
      <c r="K89" s="53" t="n">
        <f aca="false">SUM(K11+K32+K53+K74)</f>
        <v>1266440</v>
      </c>
      <c r="L89" s="53" t="n">
        <f aca="false">SUM(L11+L32+L53+L74)</f>
        <v>1031440</v>
      </c>
      <c r="M89" s="53" t="n">
        <f aca="false">SUM(M11+M32+M53+M74)</f>
        <v>912920</v>
      </c>
      <c r="N89" s="56" t="n">
        <f aca="false">SUM(B89:M89)</f>
        <v>13312240</v>
      </c>
    </row>
    <row r="90" s="73" customFormat="true" ht="23.1" hidden="false" customHeight="true" outlineLevel="0" collapsed="false">
      <c r="A90" s="57" t="s">
        <v>24</v>
      </c>
      <c r="B90" s="58" t="n">
        <f aca="false">B89/B4</f>
        <v>25336.7741935484</v>
      </c>
      <c r="C90" s="58" t="n">
        <f aca="false">C89/C4</f>
        <v>21874.2857142857</v>
      </c>
      <c r="D90" s="58" t="n">
        <f aca="false">D89/D4</f>
        <v>31456.7741935484</v>
      </c>
      <c r="E90" s="58" t="n">
        <f aca="false">E89/E4</f>
        <v>37214.6666666667</v>
      </c>
      <c r="F90" s="58" t="n">
        <f aca="false">F89/F4</f>
        <v>43098.064516129</v>
      </c>
      <c r="G90" s="58" t="n">
        <f aca="false">G89/G4</f>
        <v>49638.6666666667</v>
      </c>
      <c r="H90" s="58" t="n">
        <f aca="false">H89/H4</f>
        <v>39685.1612903226</v>
      </c>
      <c r="I90" s="58" t="n">
        <f aca="false">I89/I4</f>
        <v>36877.4193548387</v>
      </c>
      <c r="J90" s="58" t="n">
        <f aca="false">J89/J4</f>
        <v>47109.3333333333</v>
      </c>
      <c r="K90" s="58" t="n">
        <f aca="false">K89/K4</f>
        <v>40852.9032258065</v>
      </c>
      <c r="L90" s="58" t="n">
        <f aca="false">L89/L4</f>
        <v>34381.3333333333</v>
      </c>
      <c r="M90" s="58" t="n">
        <f aca="false">M89/M4</f>
        <v>29449.0322580645</v>
      </c>
      <c r="N90" s="58" t="n">
        <f aca="false">N89/N4</f>
        <v>36471.8904109589</v>
      </c>
    </row>
    <row r="91" customFormat="false" ht="23.1" hidden="false" customHeight="tru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9346.4</v>
      </c>
      <c r="F91" s="59" t="n">
        <f aca="false">SUM(F18+F39+F60+F81)</f>
        <v>125798.5</v>
      </c>
      <c r="G91" s="59" t="n">
        <f aca="false">SUM(G18+G39+G60+G81)</f>
        <v>105357.8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79842.5</v>
      </c>
      <c r="K91" s="59" t="n">
        <f aca="false">SUM(K18+K39+K60+K81)</f>
        <v>18753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339098.2</v>
      </c>
    </row>
    <row r="92" customFormat="false" ht="23.1" hidden="false" customHeight="true" outlineLevel="0" collapsed="false">
      <c r="A92" s="55" t="s">
        <v>31</v>
      </c>
      <c r="B92" s="59" t="n">
        <f aca="false">SUM(B19+B40+B61+B82)</f>
        <v>2568746</v>
      </c>
      <c r="C92" s="59" t="n">
        <f aca="false">SUM(C19+C40+C61+C82)</f>
        <v>2129026</v>
      </c>
      <c r="D92" s="59" t="n">
        <f aca="false">SUM(D19+D40+D61+D82)</f>
        <v>3092995</v>
      </c>
      <c r="E92" s="59" t="n">
        <f aca="false">SUM(E19+E40+E61+E82)</f>
        <v>3485637</v>
      </c>
      <c r="F92" s="59" t="n">
        <f aca="false">SUM(F19+F40+F61+F82)</f>
        <v>4139002</v>
      </c>
      <c r="G92" s="59" t="n">
        <f aca="false">SUM(G19+G40+G61+G82)</f>
        <v>5413045</v>
      </c>
      <c r="H92" s="59" t="n">
        <f aca="false">SUM(H19+H40+H61+H82)</f>
        <v>4601994</v>
      </c>
      <c r="I92" s="59" t="n">
        <f aca="false">SUM(I19+I40+I61+I82)</f>
        <v>4243548</v>
      </c>
      <c r="J92" s="59" t="n">
        <f aca="false">SUM(J19+J40+J61+J82)</f>
        <v>5382220</v>
      </c>
      <c r="K92" s="59" t="n">
        <f aca="false">SUM(K19+K40+K61+K82)</f>
        <v>3919274</v>
      </c>
      <c r="L92" s="59" t="n">
        <f aca="false">SUM(L19+L40+L61+L82)</f>
        <v>3228571</v>
      </c>
      <c r="M92" s="59" t="n">
        <f aca="false">SUM(M19+M40+M61+M82)</f>
        <v>3063763</v>
      </c>
      <c r="N92" s="60" t="n">
        <f aca="false">SUM(B92:M92)</f>
        <v>45267821</v>
      </c>
    </row>
    <row r="93" s="73" customFormat="true" ht="23.1" hidden="false" customHeight="true" outlineLevel="0" collapsed="false">
      <c r="A93" s="61" t="s">
        <v>38</v>
      </c>
      <c r="B93" s="62" t="n">
        <f aca="false">B92/B89</f>
        <v>3.27045477694031</v>
      </c>
      <c r="C93" s="62" t="n">
        <f aca="false">C92/C89</f>
        <v>3.47607432079415</v>
      </c>
      <c r="D93" s="62" t="n">
        <f aca="false">D92/D89</f>
        <v>3.17178206653267</v>
      </c>
      <c r="E93" s="62" t="n">
        <f aca="false">E92/E89</f>
        <v>3.12209970979184</v>
      </c>
      <c r="F93" s="62" t="n">
        <f aca="false">F92/F89</f>
        <v>3.09796263584923</v>
      </c>
      <c r="G93" s="62" t="n">
        <f aca="false">G92/G89</f>
        <v>3.63496534959306</v>
      </c>
      <c r="H93" s="62" t="n">
        <f aca="false">H92/H89</f>
        <v>3.74072863831448</v>
      </c>
      <c r="I93" s="62" t="n">
        <f aca="false">I92/I89</f>
        <v>3.71199090272918</v>
      </c>
      <c r="J93" s="62" t="n">
        <f aca="false">J92/J89</f>
        <v>3.80831823842409</v>
      </c>
      <c r="K93" s="62" t="n">
        <f aca="false">K92/K89</f>
        <v>3.09471747575882</v>
      </c>
      <c r="L93" s="62" t="n">
        <f aca="false">L92/L89</f>
        <v>3.13015880710463</v>
      </c>
      <c r="M93" s="62" t="n">
        <f aca="false">M92/M89</f>
        <v>3.35600381194409</v>
      </c>
      <c r="N93" s="62" t="n">
        <f aca="false">N92/N89</f>
        <v>3.4004661123898</v>
      </c>
    </row>
    <row r="94" customFormat="false" ht="23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23.1" hidden="false" customHeight="true" outlineLevel="0" collapsed="false">
      <c r="A95" s="17" t="s">
        <v>25</v>
      </c>
      <c r="B95" s="66" t="n">
        <f aca="false">SUM(B76,B55,B34,B13)</f>
        <v>952800</v>
      </c>
      <c r="C95" s="66" t="n">
        <f aca="false">SUM(C76,C55,C34,C13)</f>
        <v>561000</v>
      </c>
      <c r="D95" s="66" t="n">
        <f aca="false">SUM(D76,D55,D34,D13)</f>
        <v>1014320</v>
      </c>
      <c r="E95" s="66" t="n">
        <f aca="false">SUM(E76,E55,E34,E13)</f>
        <v>1107680</v>
      </c>
      <c r="F95" s="66" t="n">
        <f aca="false">SUM(F76,F55,F34,F13)</f>
        <v>1435920</v>
      </c>
      <c r="G95" s="66" t="n">
        <f aca="false">SUM(G76,G55,G34,G13)</f>
        <v>1703200</v>
      </c>
      <c r="H95" s="66" t="n">
        <f aca="false">SUM(H76,H55,H34,H13)</f>
        <v>1209160</v>
      </c>
      <c r="I95" s="66" t="n">
        <f aca="false">SUM(I76,I55,I34,I13)</f>
        <v>1147520</v>
      </c>
      <c r="J95" s="66" t="n">
        <f aca="false">SUM(J76,J55,J34,J13)</f>
        <v>1218200</v>
      </c>
      <c r="K95" s="66" t="n">
        <f aca="false">SUM(K76,K55,K34,K13)</f>
        <v>1272040</v>
      </c>
      <c r="L95" s="66" t="n">
        <f aca="false">SUM(L76,L55,L34,L13)</f>
        <v>1055640</v>
      </c>
      <c r="M95" s="66" t="n">
        <f aca="false">SUM(M76,M55,M34,M13)</f>
        <v>949080</v>
      </c>
      <c r="N95" s="66" t="n">
        <f aca="false">SUM(N76,N55,N34,N13)</f>
        <v>13626560</v>
      </c>
    </row>
    <row r="96" s="75" customFormat="true" ht="23.1" hidden="false" customHeight="true" outlineLevel="0" collapsed="false">
      <c r="A96" s="67" t="s">
        <v>34</v>
      </c>
      <c r="B96" s="68" t="n">
        <f aca="false">B95/B14</f>
        <v>28023.5294117647</v>
      </c>
      <c r="C96" s="68" t="n">
        <f aca="false">C95/C14</f>
        <v>20777.7777777778</v>
      </c>
      <c r="D96" s="68" t="n">
        <f aca="false">D95/D14</f>
        <v>33810.6666666667</v>
      </c>
      <c r="E96" s="68" t="n">
        <f aca="false">E95/E14</f>
        <v>33566.0606060606</v>
      </c>
      <c r="F96" s="68" t="n">
        <f aca="false">F95/F14</f>
        <v>46320</v>
      </c>
      <c r="G96" s="68" t="n">
        <f aca="false">G95/G14</f>
        <v>53225</v>
      </c>
      <c r="H96" s="68" t="n">
        <f aca="false">H95/H14</f>
        <v>39005.1612903226</v>
      </c>
      <c r="I96" s="68" t="n">
        <f aca="false">I95/I14</f>
        <v>37016.7741935484</v>
      </c>
      <c r="J96" s="68" t="n">
        <f aca="false">J95/J14</f>
        <v>40606.6666666667</v>
      </c>
      <c r="K96" s="68" t="n">
        <f aca="false">K95/K14</f>
        <v>41033.5483870968</v>
      </c>
      <c r="L96" s="68" t="n">
        <f aca="false">L95/L14</f>
        <v>35188</v>
      </c>
      <c r="M96" s="68" t="n">
        <f aca="false">M95/M14</f>
        <v>30615.4838709677</v>
      </c>
      <c r="N96" s="68" t="n">
        <f aca="false">N95/N14</f>
        <v>36729.2722371968</v>
      </c>
    </row>
    <row r="97" customFormat="false" ht="23.1" hidden="false" customHeight="true" outlineLevel="0" collapsed="false">
      <c r="A97" s="69" t="s">
        <v>28</v>
      </c>
      <c r="B97" s="64" t="n">
        <f aca="false">(B96&gt;=B90)</f>
        <v>1</v>
      </c>
      <c r="C97" s="64" t="n">
        <f aca="false">(C96&gt;=C90)</f>
        <v>0</v>
      </c>
      <c r="D97" s="64" t="n">
        <f aca="false">(D96&gt;=D90)</f>
        <v>1</v>
      </c>
      <c r="E97" s="64" t="n">
        <f aca="false">(E96&gt;=E90)</f>
        <v>0</v>
      </c>
      <c r="F97" s="64" t="n">
        <f aca="false">(F96&gt;=F90)</f>
        <v>1</v>
      </c>
      <c r="G97" s="64" t="n">
        <f aca="false">(G96&gt;=G90)</f>
        <v>1</v>
      </c>
      <c r="H97" s="64" t="n">
        <f aca="false">(H96&gt;=H90)</f>
        <v>0</v>
      </c>
      <c r="I97" s="64" t="n">
        <f aca="false">(I96&gt;=I90)</f>
        <v>1</v>
      </c>
      <c r="J97" s="64" t="n">
        <f aca="false">(J96&gt;=J90)</f>
        <v>0</v>
      </c>
      <c r="K97" s="64" t="n">
        <f aca="false">(K96&gt;=K90)</f>
        <v>1</v>
      </c>
      <c r="L97" s="64" t="n">
        <f aca="false">(L96&gt;=L90)</f>
        <v>1</v>
      </c>
      <c r="M97" s="64" t="n">
        <f aca="false">(M96&gt;=M90)</f>
        <v>1</v>
      </c>
      <c r="N97" s="64" t="n">
        <f aca="false">(N96&gt;=N90)</f>
        <v>1</v>
      </c>
    </row>
    <row r="98" customFormat="false" ht="23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23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23.1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23.1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23.1" hidden="false" customHeight="true" outlineLevel="0" collapsed="false">
      <c r="A102" s="78"/>
      <c r="B102" s="79"/>
      <c r="C102" s="79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9"/>
    </row>
    <row r="103" customFormat="false" ht="23.1" hidden="false" customHeight="true" outlineLevel="0" collapsed="false">
      <c r="A103" s="78"/>
      <c r="B103" s="79"/>
      <c r="C103" s="79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9"/>
    </row>
    <row r="104" customFormat="false" ht="16.5" hidden="false" customHeight="false" outlineLevel="0" collapsed="false">
      <c r="A104" s="78"/>
      <c r="B104" s="79"/>
      <c r="C104" s="79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9"/>
    </row>
    <row r="105" customFormat="false" ht="16.5" hidden="false" customHeight="false" outlineLevel="0" collapsed="false">
      <c r="B105" s="79"/>
      <c r="C105" s="79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9"/>
    </row>
    <row r="106" customFormat="false" ht="16.5" hidden="false" customHeight="false" outlineLevel="0" collapsed="false">
      <c r="E106" s="72"/>
      <c r="F106" s="72"/>
      <c r="K106" s="72"/>
      <c r="L106" s="72"/>
      <c r="M106" s="72"/>
    </row>
    <row r="107" customFormat="false" ht="16.5" hidden="false" customHeight="false" outlineLevel="0" collapsed="false">
      <c r="E107" s="72"/>
      <c r="F107" s="72"/>
      <c r="K107" s="72"/>
      <c r="L107" s="72"/>
      <c r="M107" s="72"/>
    </row>
    <row r="108" customFormat="false" ht="16.5" hidden="false" customHeight="false" outlineLevel="0" collapsed="false">
      <c r="E108" s="72"/>
      <c r="F108" s="72"/>
      <c r="K108" s="72"/>
      <c r="L108" s="72"/>
      <c r="M108" s="72"/>
    </row>
    <row r="109" customFormat="false" ht="16.5" hidden="false" customHeight="false" outlineLevel="0" collapsed="false">
      <c r="E109" s="72"/>
      <c r="F109" s="72"/>
      <c r="K109" s="72"/>
      <c r="L109" s="72"/>
      <c r="M109" s="72"/>
    </row>
    <row r="110" customFormat="false" ht="16.5" hidden="false" customHeight="false" outlineLevel="0" collapsed="false">
      <c r="E110" s="72"/>
      <c r="F110" s="72"/>
      <c r="K110" s="72"/>
      <c r="L110" s="72"/>
      <c r="M110" s="72"/>
    </row>
    <row r="111" customFormat="false" ht="16.5" hidden="false" customHeight="false" outlineLevel="0" collapsed="false">
      <c r="E111" s="72"/>
      <c r="F111" s="72"/>
      <c r="K111" s="72"/>
      <c r="L111" s="72"/>
      <c r="M111" s="72"/>
    </row>
    <row r="112" customFormat="false" ht="16.5" hidden="false" customHeight="false" outlineLevel="0" collapsed="false">
      <c r="E112" s="72"/>
      <c r="F112" s="72"/>
      <c r="K112" s="72"/>
      <c r="L112" s="72"/>
      <c r="M112" s="72"/>
    </row>
    <row r="113" customFormat="false" ht="16.5" hidden="false" customHeight="false" outlineLevel="0" collapsed="false">
      <c r="E113" s="72"/>
      <c r="F113" s="72"/>
      <c r="K113" s="72"/>
      <c r="L113" s="72"/>
      <c r="M113" s="72"/>
    </row>
    <row r="114" customFormat="false" ht="16.5" hidden="false" customHeight="false" outlineLevel="0" collapsed="false">
      <c r="E114" s="72"/>
      <c r="F114" s="72"/>
      <c r="K114" s="72"/>
      <c r="L114" s="72"/>
      <c r="M114" s="72"/>
    </row>
    <row r="115" customFormat="false" ht="16.5" hidden="false" customHeight="false" outlineLevel="0" collapsed="false">
      <c r="E115" s="72"/>
      <c r="F115" s="72"/>
      <c r="K115" s="72"/>
      <c r="L115" s="72"/>
      <c r="M115" s="72"/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A91" activeCellId="0" sqref="A91:IV91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6.36"/>
    <col collapsed="false" customWidth="true" hidden="false" outlineLevel="0" max="2" min="2" style="0" width="14.24"/>
    <col collapsed="false" customWidth="true" hidden="false" outlineLevel="0" max="4" min="3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</cols>
  <sheetData>
    <row r="1" customFormat="false" ht="23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23.1" hidden="false" customHeight="true" outlineLevel="0" collapsed="false">
      <c r="A4" s="4" t="s">
        <v>16</v>
      </c>
      <c r="B4" s="4" t="n">
        <v>34</v>
      </c>
      <c r="C4" s="4" t="n">
        <v>27</v>
      </c>
      <c r="D4" s="4" t="n">
        <v>30</v>
      </c>
      <c r="E4" s="4" t="n">
        <v>33</v>
      </c>
      <c r="F4" s="4" t="n">
        <v>31</v>
      </c>
      <c r="G4" s="4" t="n">
        <v>32</v>
      </c>
      <c r="H4" s="4" t="n">
        <v>31</v>
      </c>
      <c r="I4" s="4" t="n">
        <v>31</v>
      </c>
      <c r="J4" s="4" t="n">
        <v>30</v>
      </c>
      <c r="K4" s="4" t="n">
        <v>31</v>
      </c>
      <c r="L4" s="4" t="n">
        <v>30</v>
      </c>
      <c r="M4" s="4" t="n">
        <v>31</v>
      </c>
      <c r="N4" s="4" t="n">
        <f aca="false">SUM(B4:M4)</f>
        <v>371</v>
      </c>
    </row>
    <row r="5" customFormat="false" ht="23.1" hidden="false" customHeight="tru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</row>
    <row r="6" customFormat="false" ht="23.1" hidden="false" customHeight="tru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</row>
    <row r="7" customFormat="false" ht="23.1" hidden="false" customHeight="tru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82600</v>
      </c>
      <c r="H7" s="9" t="n">
        <v>180200</v>
      </c>
      <c r="I7" s="9" t="n">
        <v>163600</v>
      </c>
      <c r="J7" s="9" t="n">
        <v>153600</v>
      </c>
      <c r="K7" s="8" t="n">
        <v>0</v>
      </c>
      <c r="L7" s="12" t="n">
        <v>0</v>
      </c>
      <c r="M7" s="8" t="n">
        <v>0</v>
      </c>
      <c r="N7" s="9" t="n">
        <f aca="false">SUM(B7:M7)</f>
        <v>680000</v>
      </c>
    </row>
    <row r="8" customFormat="false" ht="23.1" hidden="false" customHeight="true" outlineLevel="0" collapsed="false">
      <c r="A8" s="11" t="s">
        <v>20</v>
      </c>
      <c r="B8" s="8" t="n">
        <v>227600</v>
      </c>
      <c r="C8" s="8" t="n">
        <v>117600</v>
      </c>
      <c r="D8" s="8" t="n">
        <v>254600</v>
      </c>
      <c r="E8" s="8" t="n">
        <v>266800</v>
      </c>
      <c r="F8" s="8" t="n">
        <v>380400</v>
      </c>
      <c r="G8" s="9" t="n">
        <v>237400</v>
      </c>
      <c r="H8" s="9" t="n">
        <v>174600</v>
      </c>
      <c r="I8" s="9" t="n">
        <v>161800</v>
      </c>
      <c r="J8" s="9" t="n">
        <v>154000</v>
      </c>
      <c r="K8" s="8" t="n">
        <v>347600</v>
      </c>
      <c r="L8" s="8" t="n">
        <v>263000</v>
      </c>
      <c r="M8" s="8" t="n">
        <v>232600</v>
      </c>
      <c r="N8" s="9" t="n">
        <f aca="false">SUM(B8:M8)</f>
        <v>2818000</v>
      </c>
    </row>
    <row r="9" customFormat="false" ht="23.1" hidden="false" customHeight="true" outlineLevel="0" collapsed="false">
      <c r="A9" s="11" t="s">
        <v>21</v>
      </c>
      <c r="B9" s="8" t="n">
        <v>34800</v>
      </c>
      <c r="C9" s="8" t="n">
        <v>18800</v>
      </c>
      <c r="D9" s="8" t="n">
        <v>32000</v>
      </c>
      <c r="E9" s="8" t="n">
        <v>43200</v>
      </c>
      <c r="F9" s="8" t="n">
        <v>42400</v>
      </c>
      <c r="G9" s="9" t="n">
        <v>62400</v>
      </c>
      <c r="H9" s="9" t="n">
        <v>34600</v>
      </c>
      <c r="I9" s="9" t="n">
        <v>43000</v>
      </c>
      <c r="J9" s="9" t="n">
        <v>39800</v>
      </c>
      <c r="K9" s="8" t="n">
        <v>36200</v>
      </c>
      <c r="L9" s="8" t="n">
        <v>42200</v>
      </c>
      <c r="M9" s="8" t="n">
        <v>29400</v>
      </c>
      <c r="N9" s="9" t="n">
        <f aca="false">SUM(B9:M9)</f>
        <v>458800</v>
      </c>
    </row>
    <row r="10" customFormat="false" ht="23.1" hidden="false" customHeight="true" outlineLevel="0" collapsed="false">
      <c r="A10" s="11" t="s">
        <v>22</v>
      </c>
      <c r="B10" s="8" t="n">
        <v>152600</v>
      </c>
      <c r="C10" s="8" t="n">
        <v>120000</v>
      </c>
      <c r="D10" s="8" t="n">
        <v>144800</v>
      </c>
      <c r="E10" s="8" t="n">
        <v>158000</v>
      </c>
      <c r="F10" s="8" t="n">
        <v>182800</v>
      </c>
      <c r="G10" s="9" t="n">
        <v>222400</v>
      </c>
      <c r="H10" s="9" t="n">
        <v>171800</v>
      </c>
      <c r="I10" s="9" t="n">
        <v>167400</v>
      </c>
      <c r="J10" s="9" t="n">
        <v>166000</v>
      </c>
      <c r="K10" s="8" t="n">
        <v>159000</v>
      </c>
      <c r="L10" s="8" t="n">
        <v>137000</v>
      </c>
      <c r="M10" s="8" t="n">
        <v>135400</v>
      </c>
      <c r="N10" s="9" t="n">
        <f aca="false">SUM(B10:M10)</f>
        <v>1917200</v>
      </c>
    </row>
    <row r="11" customFormat="false" ht="23.1" hidden="false" customHeight="true" outlineLevel="0" collapsed="false">
      <c r="A11" s="13" t="s">
        <v>23</v>
      </c>
      <c r="B11" s="14" t="n">
        <f aca="false">SUM(B8:B10)</f>
        <v>415000</v>
      </c>
      <c r="C11" s="14" t="n">
        <f aca="false">SUM(C7:C10)</f>
        <v>256400</v>
      </c>
      <c r="D11" s="14" t="n">
        <f aca="false">SUM(D7:D10)</f>
        <v>431400</v>
      </c>
      <c r="E11" s="14" t="n">
        <f aca="false">SUM(E7:E10)</f>
        <v>468000</v>
      </c>
      <c r="F11" s="14" t="n">
        <f aca="false">SUM(F7:F10)</f>
        <v>605600</v>
      </c>
      <c r="G11" s="14" t="n">
        <f aca="false">SUM(G7:G10)</f>
        <v>704800</v>
      </c>
      <c r="H11" s="14" t="n">
        <f aca="false">SUM(H7:H10)</f>
        <v>561200</v>
      </c>
      <c r="I11" s="14" t="n">
        <f aca="false">SUM(I7:I10)</f>
        <v>535800</v>
      </c>
      <c r="J11" s="14" t="n">
        <f aca="false">SUM(J7:J10)</f>
        <v>513400</v>
      </c>
      <c r="K11" s="14" t="n">
        <f aca="false">SUM(K7:K10)</f>
        <v>542800</v>
      </c>
      <c r="L11" s="14" t="n">
        <f aca="false">SUM(L8:L10)</f>
        <v>442200</v>
      </c>
      <c r="M11" s="14" t="n">
        <f aca="false">SUM(M7:M10)</f>
        <v>397400</v>
      </c>
      <c r="N11" s="14" t="n">
        <f aca="false">SUM(B11:M11)</f>
        <v>5874000</v>
      </c>
    </row>
    <row r="12" s="73" customFormat="true" ht="23.1" hidden="false" customHeight="true" outlineLevel="0" collapsed="false">
      <c r="A12" s="15" t="s">
        <v>24</v>
      </c>
      <c r="B12" s="16" t="n">
        <f aca="false">B11/B4</f>
        <v>12205.8823529412</v>
      </c>
      <c r="C12" s="16" t="n">
        <f aca="false">C11/C4</f>
        <v>9496.2962962963</v>
      </c>
      <c r="D12" s="16" t="n">
        <f aca="false">D11/D4</f>
        <v>14380</v>
      </c>
      <c r="E12" s="16" t="n">
        <f aca="false">E11/E4</f>
        <v>14181.8181818182</v>
      </c>
      <c r="F12" s="16" t="n">
        <f aca="false">F11/F4</f>
        <v>19535.4838709677</v>
      </c>
      <c r="G12" s="16" t="n">
        <f aca="false">G11/G4</f>
        <v>22025</v>
      </c>
      <c r="H12" s="16" t="n">
        <f aca="false">H11/H4</f>
        <v>18103.2258064516</v>
      </c>
      <c r="I12" s="16" t="n">
        <f aca="false">I11/I4</f>
        <v>17283.8709677419</v>
      </c>
      <c r="J12" s="16" t="n">
        <f aca="false">J11/J4</f>
        <v>17113.3333333333</v>
      </c>
      <c r="K12" s="16" t="n">
        <f aca="false">K11/K4</f>
        <v>17509.6774193548</v>
      </c>
      <c r="L12" s="16" t="n">
        <f aca="false">L11/L4</f>
        <v>14740</v>
      </c>
      <c r="M12" s="16" t="n">
        <f aca="false">M11/M4</f>
        <v>12819.3548387097</v>
      </c>
      <c r="N12" s="16" t="n">
        <f aca="false">N11/N4</f>
        <v>15832.884097035</v>
      </c>
    </row>
    <row r="13" customFormat="false" ht="23.1" hidden="false" customHeight="true" outlineLevel="0" collapsed="false">
      <c r="A13" s="17" t="s">
        <v>25</v>
      </c>
      <c r="B13" s="9" t="n">
        <v>350400</v>
      </c>
      <c r="C13" s="9" t="n">
        <v>2642002</v>
      </c>
      <c r="D13" s="9" t="n">
        <v>467600</v>
      </c>
      <c r="E13" s="9" t="n">
        <v>505400</v>
      </c>
      <c r="F13" s="9" t="n">
        <v>669400</v>
      </c>
      <c r="G13" s="9" t="n">
        <v>593400</v>
      </c>
      <c r="H13" s="9" t="n">
        <v>565800</v>
      </c>
      <c r="I13" s="9" t="n">
        <v>539000</v>
      </c>
      <c r="J13" s="9" t="n">
        <v>528200</v>
      </c>
      <c r="K13" s="9" t="n">
        <v>570400</v>
      </c>
      <c r="L13" s="9" t="n">
        <v>484400</v>
      </c>
      <c r="M13" s="9" t="n">
        <v>389400</v>
      </c>
      <c r="N13" s="9" t="n">
        <f aca="false">SUM(B13:M13)</f>
        <v>8305402</v>
      </c>
    </row>
    <row r="14" customFormat="false" ht="23.1" hidden="false" customHeight="true" outlineLevel="0" collapsed="false">
      <c r="A14" s="17" t="s">
        <v>26</v>
      </c>
      <c r="B14" s="9" t="n">
        <v>33</v>
      </c>
      <c r="C14" s="9" t="n">
        <v>24</v>
      </c>
      <c r="D14" s="9" t="n">
        <v>34</v>
      </c>
      <c r="E14" s="9" t="n">
        <v>29</v>
      </c>
      <c r="F14" s="9" t="n">
        <v>33</v>
      </c>
      <c r="G14" s="9" t="n">
        <v>29</v>
      </c>
      <c r="H14" s="9" t="n">
        <v>30</v>
      </c>
      <c r="I14" s="9" t="n">
        <v>33</v>
      </c>
      <c r="J14" s="9" t="n">
        <v>28</v>
      </c>
      <c r="K14" s="9" t="n">
        <v>33</v>
      </c>
      <c r="L14" s="9" t="n">
        <v>30</v>
      </c>
      <c r="M14" s="9" t="n">
        <v>28</v>
      </c>
      <c r="N14" s="9" t="n">
        <f aca="false">SUM(B14:M14)</f>
        <v>364</v>
      </c>
    </row>
    <row r="15" s="73" customFormat="true" ht="23.1" hidden="false" customHeight="true" outlineLevel="0" collapsed="false">
      <c r="A15" s="18" t="s">
        <v>27</v>
      </c>
      <c r="B15" s="16" t="n">
        <f aca="false">B13/B14</f>
        <v>10618.1818181818</v>
      </c>
      <c r="C15" s="16" t="n">
        <f aca="false">C13/C14</f>
        <v>110083.416666667</v>
      </c>
      <c r="D15" s="16" t="n">
        <f aca="false">D13/D14</f>
        <v>13752.9411764706</v>
      </c>
      <c r="E15" s="16" t="n">
        <f aca="false">E13/E14</f>
        <v>17427.5862068966</v>
      </c>
      <c r="F15" s="16" t="n">
        <f aca="false">F13/F14</f>
        <v>20284.8484848485</v>
      </c>
      <c r="G15" s="16" t="n">
        <f aca="false">G13/G14</f>
        <v>20462.0689655172</v>
      </c>
      <c r="H15" s="16" t="n">
        <f aca="false">H13/H14</f>
        <v>18860</v>
      </c>
      <c r="I15" s="16" t="n">
        <f aca="false">I13/I14</f>
        <v>16333.3333333333</v>
      </c>
      <c r="J15" s="16" t="n">
        <f aca="false">J13/J14</f>
        <v>18864.2857142857</v>
      </c>
      <c r="K15" s="16" t="n">
        <f aca="false">K13/K14</f>
        <v>17284.8484848485</v>
      </c>
      <c r="L15" s="16" t="n">
        <f aca="false">L13/L14</f>
        <v>16146.6666666667</v>
      </c>
      <c r="M15" s="16" t="n">
        <f aca="false">M13/M14</f>
        <v>13907.1428571429</v>
      </c>
      <c r="N15" s="16" t="n">
        <f aca="false">N13/N14</f>
        <v>22817.0384615385</v>
      </c>
    </row>
    <row r="16" s="72" customFormat="true" ht="23.1" hidden="false" customHeight="true" outlineLevel="0" collapsed="false">
      <c r="A16" s="13" t="s">
        <v>28</v>
      </c>
      <c r="B16" s="14" t="n">
        <f aca="false">(B15&gt;=B12)</f>
        <v>0</v>
      </c>
      <c r="C16" s="14" t="n">
        <f aca="false">(C15&gt;=C12)</f>
        <v>1</v>
      </c>
      <c r="D16" s="14" t="n">
        <f aca="false">(D15&gt;=D12)</f>
        <v>0</v>
      </c>
      <c r="E16" s="14" t="n">
        <f aca="false">(E15&gt;=E12)</f>
        <v>1</v>
      </c>
      <c r="F16" s="14" t="n">
        <f aca="false">(F15&gt;=F12)</f>
        <v>1</v>
      </c>
      <c r="G16" s="14" t="n">
        <f aca="false">(G15&gt;=G12)</f>
        <v>0</v>
      </c>
      <c r="H16" s="14" t="n">
        <f aca="false">(H15&gt;=H12)</f>
        <v>1</v>
      </c>
      <c r="I16" s="14" t="n">
        <f aca="false">(I15&gt;=I12)</f>
        <v>0</v>
      </c>
      <c r="J16" s="14" t="n">
        <f aca="false">(J15&gt;=J12)</f>
        <v>1</v>
      </c>
      <c r="K16" s="14" t="n">
        <f aca="false">(K15&gt;=K12)</f>
        <v>0</v>
      </c>
      <c r="L16" s="14" t="n">
        <f aca="false">(L15&gt;=L12)</f>
        <v>1</v>
      </c>
      <c r="M16" s="14" t="n">
        <f aca="false">(M15&gt;=M12)</f>
        <v>1</v>
      </c>
      <c r="N16" s="14" t="n">
        <f aca="false">(N15&gt;=N12)</f>
        <v>1</v>
      </c>
    </row>
    <row r="17" s="74" customFormat="true" ht="23.1" hidden="false" customHeight="true" outlineLevel="0" collapsed="false">
      <c r="A17" s="19" t="s">
        <v>29</v>
      </c>
      <c r="B17" s="20" t="n">
        <v>-36690.6</v>
      </c>
      <c r="C17" s="20" t="n">
        <v>-24777.7</v>
      </c>
      <c r="D17" s="20" t="n">
        <v>-38509.8</v>
      </c>
      <c r="E17" s="20" t="n">
        <v>-40820.1</v>
      </c>
      <c r="F17" s="20" t="n">
        <v>-51694.6</v>
      </c>
      <c r="G17" s="20" t="n">
        <v>-70658</v>
      </c>
      <c r="H17" s="20" t="n">
        <v>-60949.9</v>
      </c>
      <c r="I17" s="20" t="n">
        <v>-57889.4</v>
      </c>
      <c r="J17" s="20" t="n">
        <v>-57301.1</v>
      </c>
      <c r="K17" s="20" t="n">
        <v>-53715.7</v>
      </c>
      <c r="L17" s="20" t="n">
        <v>-44622.3</v>
      </c>
      <c r="M17" s="20" t="n">
        <v>-40630.6</v>
      </c>
      <c r="N17" s="21" t="n">
        <f aca="false">SUM(B17:M17)</f>
        <v>-578259.8</v>
      </c>
    </row>
    <row r="18" s="74" customFormat="true" ht="23.1" hidden="false" customHeight="tru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0</v>
      </c>
      <c r="F18" s="20" t="n">
        <v>57079.8</v>
      </c>
      <c r="G18" s="20" t="n">
        <v>167502.8</v>
      </c>
      <c r="H18" s="20" t="n">
        <v>0</v>
      </c>
      <c r="I18" s="23" t="n">
        <v>0</v>
      </c>
      <c r="J18" s="23" t="n">
        <v>88545.6</v>
      </c>
      <c r="K18" s="24" t="n">
        <v>23366</v>
      </c>
      <c r="L18" s="24" t="n">
        <v>0</v>
      </c>
      <c r="M18" s="21" t="n">
        <v>0</v>
      </c>
      <c r="N18" s="21" t="n">
        <f aca="false">SUM(B18:M18)</f>
        <v>336494.2</v>
      </c>
    </row>
    <row r="19" s="70" customFormat="true" ht="23.1" hidden="false" customHeight="true" outlineLevel="0" collapsed="false">
      <c r="A19" s="25" t="s">
        <v>31</v>
      </c>
      <c r="B19" s="26" t="n">
        <v>1186332</v>
      </c>
      <c r="C19" s="26" t="n">
        <v>801148</v>
      </c>
      <c r="D19" s="26" t="n">
        <v>1245153</v>
      </c>
      <c r="E19" s="26" t="n">
        <v>1319851</v>
      </c>
      <c r="F19" s="26" t="n">
        <v>1728735</v>
      </c>
      <c r="G19" s="27" t="n">
        <v>2452112</v>
      </c>
      <c r="H19" s="27" t="n">
        <v>1970716</v>
      </c>
      <c r="I19" s="28" t="n">
        <v>1871759</v>
      </c>
      <c r="J19" s="27" t="n">
        <v>1865198</v>
      </c>
      <c r="K19" s="27" t="n">
        <v>1694776</v>
      </c>
      <c r="L19" s="27" t="n">
        <v>1398166</v>
      </c>
      <c r="M19" s="26" t="n">
        <v>1273093</v>
      </c>
      <c r="N19" s="26" t="n">
        <f aca="false">SUM(B19:M19)</f>
        <v>18807039</v>
      </c>
    </row>
    <row r="20" s="73" customFormat="true" ht="23.1" hidden="false" customHeight="true" outlineLevel="0" collapsed="false">
      <c r="A20" s="15" t="s">
        <v>32</v>
      </c>
      <c r="B20" s="16" t="n">
        <f aca="false">B19/B11</f>
        <v>2.85863132530121</v>
      </c>
      <c r="C20" s="16" t="n">
        <f aca="false">C19/C11</f>
        <v>3.12460218408736</v>
      </c>
      <c r="D20" s="16" t="n">
        <f aca="false">D19/D11</f>
        <v>2.8863073713491</v>
      </c>
      <c r="E20" s="16" t="n">
        <f aca="false">E19/E11</f>
        <v>2.82019444444444</v>
      </c>
      <c r="F20" s="16" t="n">
        <f aca="false">F19/F11</f>
        <v>2.8545822324967</v>
      </c>
      <c r="G20" s="16" t="n">
        <f aca="false">G19/G11</f>
        <v>3.47916004540295</v>
      </c>
      <c r="H20" s="16" t="n">
        <f aca="false">H19/H11</f>
        <v>3.5116108339273</v>
      </c>
      <c r="I20" s="16" t="n">
        <f aca="false">I19/I11</f>
        <v>3.49339119074281</v>
      </c>
      <c r="J20" s="16" t="n">
        <f aca="false">J19/J11</f>
        <v>3.633030775224</v>
      </c>
      <c r="K20" s="16" t="n">
        <f aca="false">K19/K11</f>
        <v>3.12228445099484</v>
      </c>
      <c r="L20" s="16" t="n">
        <f aca="false">L19/L11</f>
        <v>3.1618407960199</v>
      </c>
      <c r="M20" s="16" t="n">
        <f aca="false">M19/M11</f>
        <v>3.20355561147459</v>
      </c>
      <c r="N20" s="16" t="n">
        <f aca="false">N19/N11</f>
        <v>3.2017431052094</v>
      </c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</row>
    <row r="23" customFormat="false" ht="23.1" hidden="false" customHeight="true" outlineLevel="0" collapsed="false">
      <c r="A23" s="3" t="s">
        <v>7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3.1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</row>
    <row r="25" customFormat="false" ht="23.1" hidden="false" customHeight="true" outlineLevel="0" collapsed="false">
      <c r="A25" s="4" t="s">
        <v>16</v>
      </c>
      <c r="B25" s="4" t="n">
        <v>34</v>
      </c>
      <c r="C25" s="4" t="n">
        <v>27</v>
      </c>
      <c r="D25" s="4" t="n">
        <v>30</v>
      </c>
      <c r="E25" s="4" t="n">
        <v>33</v>
      </c>
      <c r="F25" s="4" t="n">
        <v>31</v>
      </c>
      <c r="G25" s="4" t="n">
        <v>32</v>
      </c>
      <c r="H25" s="34" t="n">
        <v>31</v>
      </c>
      <c r="I25" s="34" t="n">
        <v>31</v>
      </c>
      <c r="J25" s="34" t="n">
        <v>30</v>
      </c>
      <c r="K25" s="4" t="n">
        <v>31</v>
      </c>
      <c r="L25" s="4" t="n">
        <v>30</v>
      </c>
      <c r="M25" s="4" t="n">
        <v>31</v>
      </c>
      <c r="N25" s="4" t="n">
        <f aca="false">SUM(B25:M25)</f>
        <v>371</v>
      </c>
    </row>
    <row r="26" customFormat="false" ht="23.1" hidden="false" customHeight="true" outlineLevel="0" collapsed="false">
      <c r="A26" s="4" t="s">
        <v>17</v>
      </c>
      <c r="B26" s="8" t="n">
        <v>1386</v>
      </c>
      <c r="C26" s="8" t="n">
        <v>1386</v>
      </c>
      <c r="D26" s="8" t="n">
        <v>1386</v>
      </c>
      <c r="E26" s="8" t="n">
        <v>1386</v>
      </c>
      <c r="F26" s="8" t="n">
        <v>1386</v>
      </c>
      <c r="G26" s="9" t="n">
        <v>1386</v>
      </c>
      <c r="H26" s="9" t="n">
        <v>1386</v>
      </c>
      <c r="I26" s="9" t="n">
        <v>1386</v>
      </c>
      <c r="J26" s="9" t="n">
        <v>1386</v>
      </c>
      <c r="K26" s="8" t="n">
        <v>1386</v>
      </c>
      <c r="L26" s="8" t="n">
        <v>1386</v>
      </c>
      <c r="M26" s="8" t="n">
        <v>1386</v>
      </c>
      <c r="N26" s="10"/>
    </row>
    <row r="27" customFormat="false" ht="23.1" hidden="false" customHeight="true" outlineLevel="0" collapsed="false">
      <c r="A27" s="4" t="s">
        <v>18</v>
      </c>
      <c r="B27" s="8" t="n">
        <v>94</v>
      </c>
      <c r="C27" s="8" t="n">
        <v>91</v>
      </c>
      <c r="D27" s="8" t="n">
        <v>94</v>
      </c>
      <c r="E27" s="8" t="n">
        <v>93</v>
      </c>
      <c r="F27" s="8" t="n">
        <v>95</v>
      </c>
      <c r="G27" s="9" t="n">
        <v>96</v>
      </c>
      <c r="H27" s="9" t="n">
        <v>96</v>
      </c>
      <c r="I27" s="9" t="n">
        <v>96</v>
      </c>
      <c r="J27" s="9" t="n">
        <v>96</v>
      </c>
      <c r="K27" s="8" t="n">
        <v>96</v>
      </c>
      <c r="L27" s="8" t="n">
        <v>96</v>
      </c>
      <c r="M27" s="8" t="n">
        <v>96</v>
      </c>
      <c r="N27" s="10"/>
    </row>
    <row r="28" customFormat="false" ht="23.1" hidden="false" customHeight="true" outlineLevel="0" collapsed="false">
      <c r="A28" s="11" t="s">
        <v>19</v>
      </c>
      <c r="B28" s="0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24400</v>
      </c>
      <c r="H28" s="9" t="n">
        <v>125200</v>
      </c>
      <c r="I28" s="9" t="n">
        <v>109800</v>
      </c>
      <c r="J28" s="9" t="n">
        <v>105000</v>
      </c>
      <c r="K28" s="8" t="n">
        <v>0</v>
      </c>
      <c r="L28" s="12" t="n">
        <v>0</v>
      </c>
      <c r="M28" s="12" t="n">
        <v>0</v>
      </c>
      <c r="N28" s="9" t="n">
        <f aca="false">SUM(B28:M28)</f>
        <v>464400</v>
      </c>
    </row>
    <row r="29" customFormat="false" ht="23.1" hidden="false" customHeight="true" outlineLevel="0" collapsed="false">
      <c r="A29" s="11" t="s">
        <v>20</v>
      </c>
      <c r="B29" s="8" t="n">
        <v>145800</v>
      </c>
      <c r="C29" s="8" t="n">
        <v>79400</v>
      </c>
      <c r="D29" s="8" t="n">
        <v>166800</v>
      </c>
      <c r="E29" s="8" t="n">
        <v>177800</v>
      </c>
      <c r="F29" s="8" t="n">
        <v>259000</v>
      </c>
      <c r="G29" s="9" t="n">
        <v>166400</v>
      </c>
      <c r="H29" s="9" t="n">
        <v>136000</v>
      </c>
      <c r="I29" s="9" t="n">
        <v>122400</v>
      </c>
      <c r="J29" s="9" t="n">
        <v>113800</v>
      </c>
      <c r="K29" s="8" t="n">
        <v>239000</v>
      </c>
      <c r="L29" s="8" t="n">
        <v>178200</v>
      </c>
      <c r="M29" s="8" t="n">
        <v>155400</v>
      </c>
      <c r="N29" s="9" t="n">
        <f aca="false">SUM(B29:M29)</f>
        <v>1940000</v>
      </c>
    </row>
    <row r="30" customFormat="false" ht="23.1" hidden="false" customHeight="true" outlineLevel="0" collapsed="false">
      <c r="A30" s="11" t="s">
        <v>21</v>
      </c>
      <c r="B30" s="8" t="n">
        <v>24600</v>
      </c>
      <c r="C30" s="8" t="n">
        <v>12600</v>
      </c>
      <c r="D30" s="8" t="n">
        <v>23400</v>
      </c>
      <c r="E30" s="8" t="n">
        <v>28600</v>
      </c>
      <c r="F30" s="8" t="n">
        <v>30800</v>
      </c>
      <c r="G30" s="9" t="n">
        <v>46600</v>
      </c>
      <c r="H30" s="9" t="n">
        <v>29400</v>
      </c>
      <c r="I30" s="9" t="n">
        <v>36600</v>
      </c>
      <c r="J30" s="9" t="n">
        <v>30200</v>
      </c>
      <c r="K30" s="8" t="n">
        <v>28200</v>
      </c>
      <c r="L30" s="8" t="n">
        <v>31800</v>
      </c>
      <c r="M30" s="8" t="n">
        <v>21400</v>
      </c>
      <c r="N30" s="9" t="n">
        <f aca="false">SUM(B30:M30)</f>
        <v>344200</v>
      </c>
    </row>
    <row r="31" customFormat="false" ht="23.1" hidden="false" customHeight="true" outlineLevel="0" collapsed="false">
      <c r="A31" s="11" t="s">
        <v>22</v>
      </c>
      <c r="B31" s="8" t="n">
        <v>117600</v>
      </c>
      <c r="C31" s="8" t="n">
        <v>87800</v>
      </c>
      <c r="D31" s="8" t="n">
        <v>111800</v>
      </c>
      <c r="E31" s="8" t="n">
        <v>126800</v>
      </c>
      <c r="F31" s="8" t="n">
        <v>146200</v>
      </c>
      <c r="G31" s="9" t="n">
        <v>180600</v>
      </c>
      <c r="H31" s="9" t="n">
        <v>139400</v>
      </c>
      <c r="I31" s="9" t="n">
        <v>134600</v>
      </c>
      <c r="J31" s="9" t="n">
        <v>139600</v>
      </c>
      <c r="K31" s="8" t="n">
        <v>137000</v>
      </c>
      <c r="L31" s="8" t="n">
        <v>116800</v>
      </c>
      <c r="M31" s="8" t="n">
        <v>112600</v>
      </c>
      <c r="N31" s="9" t="n">
        <f aca="false">SUM(B31:M31)</f>
        <v>1550800</v>
      </c>
    </row>
    <row r="32" customFormat="false" ht="23.1" hidden="false" customHeight="true" outlineLevel="0" collapsed="false">
      <c r="A32" s="13" t="s">
        <v>23</v>
      </c>
      <c r="B32" s="14" t="n">
        <f aca="false">SUM(B28:B31)</f>
        <v>288000</v>
      </c>
      <c r="C32" s="14" t="n">
        <f aca="false">SUM(C28:C31)</f>
        <v>179800</v>
      </c>
      <c r="D32" s="14" t="n">
        <f aca="false">SUM(D28:D31)</f>
        <v>302000</v>
      </c>
      <c r="E32" s="14" t="n">
        <f aca="false">SUM(E28:E31)</f>
        <v>333200</v>
      </c>
      <c r="F32" s="14" t="n">
        <f aca="false">SUM(F28:F31)</f>
        <v>436000</v>
      </c>
      <c r="G32" s="14" t="n">
        <f aca="false">SUM(G28:G31)</f>
        <v>518000</v>
      </c>
      <c r="H32" s="14" t="n">
        <f aca="false">SUM(H28:H31)</f>
        <v>430000</v>
      </c>
      <c r="I32" s="14" t="n">
        <f aca="false">SUM(I28:I31)</f>
        <v>403400</v>
      </c>
      <c r="J32" s="14" t="n">
        <f aca="false">SUM(J28:J31)</f>
        <v>388600</v>
      </c>
      <c r="K32" s="14" t="n">
        <f aca="false">SUM(K28:K31)</f>
        <v>404200</v>
      </c>
      <c r="L32" s="14" t="n">
        <f aca="false">SUM(L29:L31)</f>
        <v>326800</v>
      </c>
      <c r="M32" s="14" t="n">
        <f aca="false">SUM(M29:M31)</f>
        <v>289400</v>
      </c>
      <c r="N32" s="14" t="n">
        <f aca="false">SUM(B32:M32)</f>
        <v>4299400</v>
      </c>
    </row>
    <row r="33" s="73" customFormat="true" ht="23.1" hidden="false" customHeight="true" outlineLevel="0" collapsed="false">
      <c r="A33" s="15" t="s">
        <v>24</v>
      </c>
      <c r="B33" s="16" t="n">
        <f aca="false">B32/B25</f>
        <v>8470.58823529412</v>
      </c>
      <c r="C33" s="16" t="n">
        <f aca="false">C32/C25</f>
        <v>6659.25925925926</v>
      </c>
      <c r="D33" s="16" t="n">
        <f aca="false">D32/D25</f>
        <v>10066.6666666667</v>
      </c>
      <c r="E33" s="16" t="n">
        <f aca="false">E32/E25</f>
        <v>10096.9696969697</v>
      </c>
      <c r="F33" s="16" t="n">
        <f aca="false">F32/F25</f>
        <v>14064.5161290323</v>
      </c>
      <c r="G33" s="16" t="n">
        <f aca="false">G32/G25</f>
        <v>16187.5</v>
      </c>
      <c r="H33" s="16" t="n">
        <f aca="false">H32/H25</f>
        <v>13870.9677419355</v>
      </c>
      <c r="I33" s="16" t="n">
        <f aca="false">I32/I25</f>
        <v>13012.9032258065</v>
      </c>
      <c r="J33" s="16" t="n">
        <f aca="false">J32/J25</f>
        <v>12953.3333333333</v>
      </c>
      <c r="K33" s="16" t="n">
        <f aca="false">K32/K25</f>
        <v>13038.7096774194</v>
      </c>
      <c r="L33" s="16" t="n">
        <f aca="false">L32/L25</f>
        <v>10893.3333333333</v>
      </c>
      <c r="M33" s="16" t="n">
        <f aca="false">M32/M25</f>
        <v>9335.48387096774</v>
      </c>
      <c r="N33" s="16" t="n">
        <f aca="false">N32/N25</f>
        <v>11588.679245283</v>
      </c>
    </row>
    <row r="34" customFormat="false" ht="23.1" hidden="false" customHeight="true" outlineLevel="0" collapsed="false">
      <c r="A34" s="17" t="s">
        <v>25</v>
      </c>
      <c r="B34" s="9" t="n">
        <v>257400</v>
      </c>
      <c r="C34" s="9" t="n">
        <v>201400</v>
      </c>
      <c r="D34" s="9" t="n">
        <v>349000</v>
      </c>
      <c r="E34" s="9" t="n">
        <v>381200</v>
      </c>
      <c r="F34" s="9" t="n">
        <v>506000</v>
      </c>
      <c r="G34" s="9" t="n">
        <v>456200</v>
      </c>
      <c r="H34" s="9" t="n">
        <v>455000</v>
      </c>
      <c r="I34" s="9" t="n">
        <v>416400</v>
      </c>
      <c r="J34" s="9" t="n">
        <v>380000</v>
      </c>
      <c r="K34" s="9" t="n">
        <v>411400</v>
      </c>
      <c r="L34" s="9" t="n">
        <v>340400</v>
      </c>
      <c r="M34" s="9" t="n">
        <v>268800</v>
      </c>
      <c r="N34" s="9" t="n">
        <f aca="false">SUM(B34:M34)</f>
        <v>4423200</v>
      </c>
    </row>
    <row r="35" customFormat="false" ht="23.1" hidden="false" customHeight="true" outlineLevel="0" collapsed="false">
      <c r="A35" s="17" t="s">
        <v>26</v>
      </c>
      <c r="B35" s="9" t="n">
        <v>33</v>
      </c>
      <c r="C35" s="9" t="n">
        <v>24</v>
      </c>
      <c r="D35" s="9" t="n">
        <v>34</v>
      </c>
      <c r="E35" s="9" t="n">
        <v>29</v>
      </c>
      <c r="F35" s="9" t="n">
        <v>33</v>
      </c>
      <c r="G35" s="9" t="n">
        <v>29</v>
      </c>
      <c r="H35" s="9" t="n">
        <v>30</v>
      </c>
      <c r="I35" s="9" t="n">
        <v>33</v>
      </c>
      <c r="J35" s="9" t="n">
        <v>28</v>
      </c>
      <c r="K35" s="9" t="n">
        <v>33</v>
      </c>
      <c r="L35" s="9" t="n">
        <v>30</v>
      </c>
      <c r="M35" s="9" t="n">
        <v>28</v>
      </c>
      <c r="N35" s="9" t="n">
        <f aca="false">SUM(B35:M35)</f>
        <v>364</v>
      </c>
    </row>
    <row r="36" s="73" customFormat="true" ht="23.1" hidden="false" customHeight="true" outlineLevel="0" collapsed="false">
      <c r="A36" s="18" t="s">
        <v>34</v>
      </c>
      <c r="B36" s="16" t="n">
        <f aca="false">B34/B35</f>
        <v>7800</v>
      </c>
      <c r="C36" s="16" t="n">
        <f aca="false">C34/C35</f>
        <v>8391.66666666667</v>
      </c>
      <c r="D36" s="16" t="n">
        <f aca="false">D34/D35</f>
        <v>10264.7058823529</v>
      </c>
      <c r="E36" s="16" t="n">
        <f aca="false">E34/E35</f>
        <v>13144.8275862069</v>
      </c>
      <c r="F36" s="16" t="n">
        <f aca="false">F34/F35</f>
        <v>15333.3333333333</v>
      </c>
      <c r="G36" s="16" t="n">
        <f aca="false">G34/G35</f>
        <v>15731.0344827586</v>
      </c>
      <c r="H36" s="16" t="n">
        <f aca="false">H34/H35</f>
        <v>15166.6666666667</v>
      </c>
      <c r="I36" s="16" t="n">
        <f aca="false">I34/I35</f>
        <v>12618.1818181818</v>
      </c>
      <c r="J36" s="16" t="n">
        <f aca="false">J34/J35</f>
        <v>13571.4285714286</v>
      </c>
      <c r="K36" s="16" t="n">
        <f aca="false">K34/K35</f>
        <v>12466.6666666667</v>
      </c>
      <c r="L36" s="16" t="n">
        <f aca="false">L34/L35</f>
        <v>11346.6666666667</v>
      </c>
      <c r="M36" s="16" t="n">
        <f aca="false">M34/M35</f>
        <v>9600</v>
      </c>
      <c r="N36" s="16" t="n">
        <f aca="false">N34/N35</f>
        <v>12151.6483516484</v>
      </c>
    </row>
    <row r="37" customFormat="false" ht="23.1" hidden="false" customHeight="true" outlineLevel="0" collapsed="false">
      <c r="A37" s="13" t="s">
        <v>28</v>
      </c>
      <c r="B37" s="14" t="n">
        <f aca="false">(B36&gt;=B33)</f>
        <v>0</v>
      </c>
      <c r="C37" s="14" t="n">
        <f aca="false">(C36&gt;=C33)</f>
        <v>1</v>
      </c>
      <c r="D37" s="14" t="n">
        <f aca="false">(D36&gt;=D33)</f>
        <v>1</v>
      </c>
      <c r="E37" s="14" t="n">
        <f aca="false">(E36&gt;=E33)</f>
        <v>1</v>
      </c>
      <c r="F37" s="14" t="n">
        <f aca="false">(F36&gt;=F33)</f>
        <v>1</v>
      </c>
      <c r="G37" s="14" t="n">
        <f aca="false">(G36&gt;=G33)</f>
        <v>0</v>
      </c>
      <c r="H37" s="14" t="n">
        <f aca="false">(H36&gt;=H33)</f>
        <v>1</v>
      </c>
      <c r="I37" s="14" t="n">
        <f aca="false">(I36&gt;=I33)</f>
        <v>0</v>
      </c>
      <c r="J37" s="14" t="n">
        <f aca="false">(J36&gt;=J33)</f>
        <v>1</v>
      </c>
      <c r="K37" s="14" t="n">
        <f aca="false">(K36&gt;=K33)</f>
        <v>0</v>
      </c>
      <c r="L37" s="14" t="n">
        <f aca="false">(L36&gt;=L33)</f>
        <v>1</v>
      </c>
      <c r="M37" s="14" t="n">
        <f aca="false">(M36&gt;=M33)</f>
        <v>1</v>
      </c>
      <c r="N37" s="14" t="n">
        <f aca="false">(N36&gt;=N33)</f>
        <v>1</v>
      </c>
    </row>
    <row r="38" customFormat="false" ht="23.1" hidden="false" customHeight="true" outlineLevel="0" collapsed="false">
      <c r="A38" s="19" t="s">
        <v>29</v>
      </c>
      <c r="B38" s="20" t="n">
        <v>-18225.1</v>
      </c>
      <c r="C38" s="20" t="n">
        <v>-10040</v>
      </c>
      <c r="D38" s="20" t="n">
        <v>-19264.7</v>
      </c>
      <c r="E38" s="20" t="n">
        <v>-19142.4</v>
      </c>
      <c r="F38" s="20" t="n">
        <v>-28097</v>
      </c>
      <c r="G38" s="20" t="n">
        <v>-41373.7</v>
      </c>
      <c r="H38" s="20" t="n">
        <v>-37084.7</v>
      </c>
      <c r="I38" s="20" t="n">
        <v>-34634.3</v>
      </c>
      <c r="J38" s="20" t="n">
        <v>-34406</v>
      </c>
      <c r="K38" s="20" t="n">
        <v>-31840.2</v>
      </c>
      <c r="L38" s="20" t="n">
        <v>-26385.2</v>
      </c>
      <c r="M38" s="20" t="n">
        <v>-23817.4</v>
      </c>
      <c r="N38" s="21" t="n">
        <f aca="false">SUM(B38:M38)</f>
        <v>-324310.7</v>
      </c>
    </row>
    <row r="39" customFormat="false" ht="23.1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3671.8</v>
      </c>
      <c r="G39" s="20" t="n">
        <v>3077.4</v>
      </c>
      <c r="H39" s="20" t="n">
        <v>0</v>
      </c>
      <c r="I39" s="23" t="n">
        <v>0</v>
      </c>
      <c r="J39" s="23" t="n">
        <v>0</v>
      </c>
      <c r="K39" s="24" t="n">
        <v>0</v>
      </c>
      <c r="L39" s="24" t="n">
        <v>0</v>
      </c>
      <c r="M39" s="21" t="n">
        <v>0</v>
      </c>
      <c r="N39" s="21" t="n">
        <f aca="false">SUM(B39:M39)</f>
        <v>6749.2</v>
      </c>
    </row>
    <row r="40" customFormat="false" ht="23.1" hidden="false" customHeight="true" outlineLevel="0" collapsed="false">
      <c r="A40" s="25" t="s">
        <v>31</v>
      </c>
      <c r="B40" s="21" t="n">
        <v>849641</v>
      </c>
      <c r="C40" s="26" t="n">
        <v>598446</v>
      </c>
      <c r="D40" s="26" t="n">
        <v>898106</v>
      </c>
      <c r="E40" s="26" t="n">
        <v>962520</v>
      </c>
      <c r="F40" s="26" t="n">
        <v>1224462</v>
      </c>
      <c r="G40" s="27" t="n">
        <v>1685609</v>
      </c>
      <c r="H40" s="27" t="n">
        <v>1508113</v>
      </c>
      <c r="I40" s="28" t="n">
        <v>1408465</v>
      </c>
      <c r="J40" s="27" t="n">
        <v>1356170</v>
      </c>
      <c r="K40" s="27" t="n">
        <v>1255035</v>
      </c>
      <c r="L40" s="27" t="n">
        <v>1040019</v>
      </c>
      <c r="M40" s="26" t="n">
        <v>938806</v>
      </c>
      <c r="N40" s="26" t="n">
        <f aca="false">SUM(B40:M40)</f>
        <v>13725392</v>
      </c>
    </row>
    <row r="41" s="73" customFormat="true" ht="23.1" hidden="false" customHeight="true" outlineLevel="0" collapsed="false">
      <c r="A41" s="15" t="s">
        <v>32</v>
      </c>
      <c r="B41" s="16" t="n">
        <f aca="false">B40/B32</f>
        <v>2.95014236111111</v>
      </c>
      <c r="C41" s="16" t="n">
        <f aca="false">C40/C32</f>
        <v>3.32839822024472</v>
      </c>
      <c r="D41" s="16" t="n">
        <f aca="false">D40/D32</f>
        <v>2.97386092715232</v>
      </c>
      <c r="E41" s="16" t="n">
        <f aca="false">E40/E32</f>
        <v>2.88871548619448</v>
      </c>
      <c r="F41" s="16" t="n">
        <f aca="false">F40/F32</f>
        <v>2.80839908256881</v>
      </c>
      <c r="G41" s="16" t="n">
        <f aca="false">G40/G32</f>
        <v>3.25407142857143</v>
      </c>
      <c r="H41" s="16" t="n">
        <f aca="false">H40/H32</f>
        <v>3.50723953488372</v>
      </c>
      <c r="I41" s="16" t="n">
        <f aca="false">I40/I32</f>
        <v>3.49148487853247</v>
      </c>
      <c r="J41" s="16" t="n">
        <f aca="false">J40/J32</f>
        <v>3.48988677303139</v>
      </c>
      <c r="K41" s="16" t="n">
        <f aca="false">K40/K32</f>
        <v>3.10498515586343</v>
      </c>
      <c r="L41" s="16" t="n">
        <f aca="false">L40/L32</f>
        <v>3.18243268053856</v>
      </c>
      <c r="M41" s="16" t="n">
        <f aca="false">M40/M32</f>
        <v>3.24397373876987</v>
      </c>
      <c r="N41" s="16" t="n">
        <f aca="false">N40/N32</f>
        <v>3.19239707866214</v>
      </c>
    </row>
    <row r="42" customFormat="false" ht="23.1" hidden="false" customHeight="tru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23.1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</row>
    <row r="44" customFormat="false" ht="23.1" hidden="false" customHeight="true" outlineLevel="0" collapsed="false">
      <c r="A44" s="3" t="s">
        <v>7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3.1" hidden="false" customHeight="tru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</row>
    <row r="46" customFormat="false" ht="23.1" hidden="false" customHeight="true" outlineLevel="0" collapsed="false">
      <c r="A46" s="4" t="s">
        <v>16</v>
      </c>
      <c r="B46" s="4" t="n">
        <v>34</v>
      </c>
      <c r="C46" s="4" t="n">
        <v>27</v>
      </c>
      <c r="D46" s="4" t="n">
        <v>30</v>
      </c>
      <c r="E46" s="4" t="n">
        <v>33</v>
      </c>
      <c r="F46" s="4" t="n">
        <v>31</v>
      </c>
      <c r="G46" s="4" t="n">
        <v>32</v>
      </c>
      <c r="H46" s="34" t="n">
        <v>31</v>
      </c>
      <c r="I46" s="34" t="n">
        <v>31</v>
      </c>
      <c r="J46" s="34" t="n">
        <v>30</v>
      </c>
      <c r="K46" s="4" t="n">
        <v>31</v>
      </c>
      <c r="L46" s="4" t="n">
        <v>30</v>
      </c>
      <c r="M46" s="4" t="n">
        <v>31</v>
      </c>
      <c r="N46" s="4" t="n">
        <f aca="false">SUM(B46:M46)</f>
        <v>371</v>
      </c>
    </row>
    <row r="47" customFormat="false" ht="23.1" hidden="false" customHeight="true" outlineLevel="0" collapsed="false">
      <c r="A47" s="4" t="s">
        <v>17</v>
      </c>
      <c r="B47" s="9" t="n">
        <v>500</v>
      </c>
      <c r="C47" s="9" t="n">
        <v>500</v>
      </c>
      <c r="D47" s="9" t="n">
        <v>500</v>
      </c>
      <c r="E47" s="9" t="n">
        <v>500</v>
      </c>
      <c r="F47" s="9" t="n">
        <v>50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</row>
    <row r="48" customFormat="false" ht="23.1" hidden="false" customHeight="tru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</row>
    <row r="49" customFormat="false" ht="23.1" hidden="false" customHeight="tru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47640</v>
      </c>
      <c r="H49" s="9" t="n">
        <v>33600</v>
      </c>
      <c r="I49" s="9" t="n">
        <v>28680</v>
      </c>
      <c r="J49" s="9" t="n">
        <v>39480</v>
      </c>
      <c r="K49" s="8" t="n">
        <v>0</v>
      </c>
      <c r="L49" s="8" t="n">
        <v>0</v>
      </c>
      <c r="M49" s="8" t="n">
        <v>0</v>
      </c>
      <c r="N49" s="9" t="n">
        <f aca="false">SUM(B49:M49)</f>
        <v>149400</v>
      </c>
    </row>
    <row r="50" customFormat="false" ht="23.1" hidden="false" customHeight="true" outlineLevel="0" collapsed="false">
      <c r="A50" s="11" t="s">
        <v>20</v>
      </c>
      <c r="B50" s="8" t="n">
        <v>57480</v>
      </c>
      <c r="C50" s="8" t="n">
        <v>24000</v>
      </c>
      <c r="D50" s="8" t="n">
        <v>71160</v>
      </c>
      <c r="E50" s="8" t="n">
        <v>74640</v>
      </c>
      <c r="F50" s="8" t="n">
        <v>102480</v>
      </c>
      <c r="G50" s="9" t="n">
        <v>66240</v>
      </c>
      <c r="H50" s="9" t="n">
        <v>38040</v>
      </c>
      <c r="I50" s="9" t="n">
        <v>33240</v>
      </c>
      <c r="J50" s="9" t="n">
        <v>44280</v>
      </c>
      <c r="K50" s="8" t="n">
        <v>98880</v>
      </c>
      <c r="L50" s="8" t="n">
        <v>77160</v>
      </c>
      <c r="M50" s="8" t="n">
        <v>71400</v>
      </c>
      <c r="N50" s="9" t="n">
        <f aca="false">SUM(B50:M50)</f>
        <v>759000</v>
      </c>
    </row>
    <row r="51" customFormat="false" ht="23.1" hidden="false" customHeight="true" outlineLevel="0" collapsed="false">
      <c r="A51" s="11" t="s">
        <v>21</v>
      </c>
      <c r="B51" s="8" t="n">
        <v>8520</v>
      </c>
      <c r="C51" s="8" t="n">
        <v>3960</v>
      </c>
      <c r="D51" s="8" t="n">
        <v>8520</v>
      </c>
      <c r="E51" s="8" t="n">
        <v>10200</v>
      </c>
      <c r="F51" s="8" t="n">
        <v>9480</v>
      </c>
      <c r="G51" s="9" t="n">
        <v>18120</v>
      </c>
      <c r="H51" s="9" t="n">
        <v>8880</v>
      </c>
      <c r="I51" s="9" t="n">
        <v>10200</v>
      </c>
      <c r="J51" s="9" t="n">
        <v>11040</v>
      </c>
      <c r="K51" s="8" t="n">
        <v>8880</v>
      </c>
      <c r="L51" s="8" t="n">
        <v>11640</v>
      </c>
      <c r="M51" s="8" t="n">
        <v>8280</v>
      </c>
      <c r="N51" s="9" t="n">
        <f aca="false">SUM(B51:M51)</f>
        <v>117720</v>
      </c>
    </row>
    <row r="52" customFormat="false" ht="23.1" hidden="false" customHeight="true" outlineLevel="0" collapsed="false">
      <c r="A52" s="11" t="s">
        <v>22</v>
      </c>
      <c r="B52" s="8" t="n">
        <v>40200</v>
      </c>
      <c r="C52" s="8" t="n">
        <v>29640</v>
      </c>
      <c r="D52" s="8" t="n">
        <v>41040</v>
      </c>
      <c r="E52" s="8" t="n">
        <v>45240</v>
      </c>
      <c r="F52" s="8" t="n">
        <v>48960</v>
      </c>
      <c r="G52" s="9" t="n">
        <v>59400</v>
      </c>
      <c r="H52" s="9" t="n">
        <v>44640</v>
      </c>
      <c r="I52" s="9" t="n">
        <v>41400</v>
      </c>
      <c r="J52" s="9" t="n">
        <v>45600</v>
      </c>
      <c r="K52" s="8" t="n">
        <v>45480</v>
      </c>
      <c r="L52" s="8" t="n">
        <v>40440</v>
      </c>
      <c r="M52" s="8" t="n">
        <v>42600</v>
      </c>
      <c r="N52" s="9" t="n">
        <f aca="false">SUM(B52:M52)</f>
        <v>524640</v>
      </c>
    </row>
    <row r="53" customFormat="false" ht="23.1" hidden="false" customHeight="true" outlineLevel="0" collapsed="false">
      <c r="A53" s="13" t="s">
        <v>23</v>
      </c>
      <c r="B53" s="14" t="n">
        <f aca="false">SUM(B49:B52)</f>
        <v>106200</v>
      </c>
      <c r="C53" s="14" t="n">
        <f aca="false">SUM(C49:C52)</f>
        <v>57600</v>
      </c>
      <c r="D53" s="14" t="n">
        <f aca="false">SUM(D49:D52)</f>
        <v>120720</v>
      </c>
      <c r="E53" s="14" t="n">
        <f aca="false">SUM(E49:E52)</f>
        <v>130080</v>
      </c>
      <c r="F53" s="14" t="n">
        <f aca="false">SUM(F49:F52)</f>
        <v>160920</v>
      </c>
      <c r="G53" s="14" t="n">
        <f aca="false">SUM(G49:G52)</f>
        <v>191400</v>
      </c>
      <c r="H53" s="14" t="n">
        <f aca="false">SUM(H49:H52)</f>
        <v>125160</v>
      </c>
      <c r="I53" s="14" t="n">
        <f aca="false">SUM(I49:I52)</f>
        <v>113520</v>
      </c>
      <c r="J53" s="14" t="n">
        <f aca="false">SUM(J49:J52)</f>
        <v>140400</v>
      </c>
      <c r="K53" s="14" t="n">
        <f aca="false">SUM(K49:K52)</f>
        <v>153240</v>
      </c>
      <c r="L53" s="14" t="n">
        <f aca="false">SUM(L49:L52)</f>
        <v>129240</v>
      </c>
      <c r="M53" s="14" t="n">
        <f aca="false">SUM(M49:M52)</f>
        <v>122280</v>
      </c>
      <c r="N53" s="14" t="n">
        <f aca="false">SUM(B53:M53)</f>
        <v>1550760</v>
      </c>
    </row>
    <row r="54" s="73" customFormat="true" ht="23.1" hidden="false" customHeight="true" outlineLevel="0" collapsed="false">
      <c r="A54" s="15" t="s">
        <v>24</v>
      </c>
      <c r="B54" s="16" t="n">
        <f aca="false">B53/B46</f>
        <v>3123.52941176471</v>
      </c>
      <c r="C54" s="16" t="n">
        <f aca="false">C53/C46</f>
        <v>2133.33333333333</v>
      </c>
      <c r="D54" s="16" t="n">
        <f aca="false">D53/D46</f>
        <v>4024</v>
      </c>
      <c r="E54" s="16" t="n">
        <f aca="false">E53/E46</f>
        <v>3941.81818181818</v>
      </c>
      <c r="F54" s="16" t="n">
        <f aca="false">F53/F46</f>
        <v>5190.96774193548</v>
      </c>
      <c r="G54" s="16" t="n">
        <f aca="false">G53/G46</f>
        <v>5981.25</v>
      </c>
      <c r="H54" s="16" t="n">
        <f aca="false">H53/H46</f>
        <v>4037.41935483871</v>
      </c>
      <c r="I54" s="16" t="n">
        <f aca="false">I53/I46</f>
        <v>3661.93548387097</v>
      </c>
      <c r="J54" s="16" t="n">
        <f aca="false">J53/J46</f>
        <v>4680</v>
      </c>
      <c r="K54" s="16" t="n">
        <f aca="false">K53/K46</f>
        <v>4943.22580645161</v>
      </c>
      <c r="L54" s="16" t="n">
        <f aca="false">L53/L46</f>
        <v>4308</v>
      </c>
      <c r="M54" s="16" t="n">
        <f aca="false">M53/M46</f>
        <v>3944.51612903226</v>
      </c>
      <c r="N54" s="16" t="n">
        <f aca="false">N53/N46</f>
        <v>4179.94609164421</v>
      </c>
    </row>
    <row r="55" customFormat="false" ht="23.1" hidden="false" customHeight="true" outlineLevel="0" collapsed="false">
      <c r="A55" s="17" t="s">
        <v>25</v>
      </c>
      <c r="B55" s="9" t="n">
        <v>104640</v>
      </c>
      <c r="C55" s="9" t="n">
        <v>74160</v>
      </c>
      <c r="D55" s="9" t="n">
        <v>139440</v>
      </c>
      <c r="E55" s="9" t="n">
        <v>145440</v>
      </c>
      <c r="F55" s="9" t="n">
        <v>187680</v>
      </c>
      <c r="G55" s="9" t="n">
        <v>168840</v>
      </c>
      <c r="H55" s="9" t="n">
        <v>130320</v>
      </c>
      <c r="I55" s="9" t="n">
        <v>118200</v>
      </c>
      <c r="J55" s="9" t="n">
        <v>130680</v>
      </c>
      <c r="K55" s="9" t="n">
        <v>164280</v>
      </c>
      <c r="L55" s="9" t="n">
        <v>148080</v>
      </c>
      <c r="M55" s="9" t="n">
        <v>113640</v>
      </c>
      <c r="N55" s="9" t="n">
        <f aca="false">SUM(B55:M55)</f>
        <v>1625400</v>
      </c>
    </row>
    <row r="56" customFormat="false" ht="23.1" hidden="false" customHeight="true" outlineLevel="0" collapsed="false">
      <c r="A56" s="17" t="s">
        <v>26</v>
      </c>
      <c r="B56" s="9" t="n">
        <v>33</v>
      </c>
      <c r="C56" s="9" t="n">
        <v>24</v>
      </c>
      <c r="D56" s="9" t="n">
        <v>34</v>
      </c>
      <c r="E56" s="9" t="n">
        <v>29</v>
      </c>
      <c r="F56" s="9" t="n">
        <v>33</v>
      </c>
      <c r="G56" s="9" t="n">
        <v>29</v>
      </c>
      <c r="H56" s="9" t="n">
        <v>30</v>
      </c>
      <c r="I56" s="9" t="n">
        <v>33</v>
      </c>
      <c r="J56" s="9" t="n">
        <v>28</v>
      </c>
      <c r="K56" s="9" t="n">
        <v>33</v>
      </c>
      <c r="L56" s="9" t="n">
        <v>30</v>
      </c>
      <c r="M56" s="9" t="n">
        <v>28</v>
      </c>
      <c r="N56" s="9" t="n">
        <f aca="false">SUM(B56:M56)</f>
        <v>364</v>
      </c>
    </row>
    <row r="57" s="73" customFormat="true" ht="23.1" hidden="false" customHeight="true" outlineLevel="0" collapsed="false">
      <c r="A57" s="18" t="s">
        <v>34</v>
      </c>
      <c r="B57" s="16" t="n">
        <f aca="false">B55/B56</f>
        <v>3170.90909090909</v>
      </c>
      <c r="C57" s="16" t="n">
        <f aca="false">C55/C56</f>
        <v>3090</v>
      </c>
      <c r="D57" s="16" t="n">
        <f aca="false">D55/D56</f>
        <v>4101.17647058824</v>
      </c>
      <c r="E57" s="16" t="n">
        <f aca="false">E55/E56</f>
        <v>5015.1724137931</v>
      </c>
      <c r="F57" s="16" t="n">
        <f aca="false">F55/F56</f>
        <v>5687.27272727273</v>
      </c>
      <c r="G57" s="16" t="n">
        <f aca="false">G55/G56</f>
        <v>5822.06896551724</v>
      </c>
      <c r="H57" s="16" t="n">
        <f aca="false">H55/H56</f>
        <v>4344</v>
      </c>
      <c r="I57" s="16" t="n">
        <f aca="false">I55/I56</f>
        <v>3581.81818181818</v>
      </c>
      <c r="J57" s="16" t="n">
        <f aca="false">J55/J56</f>
        <v>4667.14285714286</v>
      </c>
      <c r="K57" s="16" t="n">
        <f aca="false">K55/K56</f>
        <v>4978.18181818182</v>
      </c>
      <c r="L57" s="16" t="n">
        <f aca="false">L55/L56</f>
        <v>4936</v>
      </c>
      <c r="M57" s="16" t="n">
        <f aca="false">M55/M56</f>
        <v>4058.57142857143</v>
      </c>
      <c r="N57" s="16" t="n">
        <f aca="false">N55/N56</f>
        <v>4465.38461538462</v>
      </c>
    </row>
    <row r="58" customFormat="false" ht="23.1" hidden="false" customHeight="true" outlineLevel="0" collapsed="false">
      <c r="A58" s="13" t="s">
        <v>28</v>
      </c>
      <c r="B58" s="14" t="n">
        <f aca="false">(B57&gt;=B54)</f>
        <v>1</v>
      </c>
      <c r="C58" s="14" t="n">
        <f aca="false">(C57&gt;=C54)</f>
        <v>1</v>
      </c>
      <c r="D58" s="14" t="n">
        <f aca="false">(D57&gt;=D54)</f>
        <v>1</v>
      </c>
      <c r="E58" s="14" t="n">
        <f aca="false">(E57&gt;=E54)</f>
        <v>1</v>
      </c>
      <c r="F58" s="14" t="n">
        <f aca="false">(F57&gt;=F54)</f>
        <v>1</v>
      </c>
      <c r="G58" s="14" t="n">
        <f aca="false">(G57&gt;=G54)</f>
        <v>0</v>
      </c>
      <c r="H58" s="14" t="n">
        <f aca="false">(H57&gt;=H54)</f>
        <v>1</v>
      </c>
      <c r="I58" s="14" t="n">
        <f aca="false">(I57&gt;=I54)</f>
        <v>0</v>
      </c>
      <c r="J58" s="14" t="n">
        <f aca="false">(J57&gt;=J54)</f>
        <v>0</v>
      </c>
      <c r="K58" s="14" t="n">
        <f aca="false">(K57&gt;=K54)</f>
        <v>1</v>
      </c>
      <c r="L58" s="14" t="n">
        <f aca="false">(L57&gt;=L54)</f>
        <v>1</v>
      </c>
      <c r="M58" s="14" t="n">
        <f aca="false">(M57&gt;=M54)</f>
        <v>1</v>
      </c>
      <c r="N58" s="14" t="n">
        <f aca="false">(N57&gt;=N54)</f>
        <v>1</v>
      </c>
    </row>
    <row r="59" customFormat="false" ht="23.1" hidden="false" customHeight="true" outlineLevel="0" collapsed="false">
      <c r="A59" s="19" t="s">
        <v>29</v>
      </c>
      <c r="B59" s="20" t="n">
        <v>-9694.3</v>
      </c>
      <c r="C59" s="20" t="n">
        <v>-6058.5</v>
      </c>
      <c r="D59" s="20" t="n">
        <v>-10914</v>
      </c>
      <c r="E59" s="20" t="n">
        <v>-11502</v>
      </c>
      <c r="F59" s="20" t="n">
        <v>-14030.8</v>
      </c>
      <c r="G59" s="20" t="n">
        <v>-19391.8</v>
      </c>
      <c r="H59" s="20" t="n">
        <v>-13810.8</v>
      </c>
      <c r="I59" s="20" t="n">
        <v>-12650.9</v>
      </c>
      <c r="J59" s="20" t="n">
        <v>-15812.4</v>
      </c>
      <c r="K59" s="20" t="n">
        <v>-15306.6</v>
      </c>
      <c r="L59" s="20" t="n">
        <v>-13090.6</v>
      </c>
      <c r="M59" s="20" t="n">
        <v>-12398.9</v>
      </c>
      <c r="N59" s="21" t="n">
        <f aca="false">SUM(B59:M59)</f>
        <v>-154661.6</v>
      </c>
    </row>
    <row r="60" customFormat="false" ht="23.1" hidden="false" customHeight="tru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0</v>
      </c>
      <c r="F60" s="20" t="n">
        <v>8178.1</v>
      </c>
      <c r="G60" s="20" t="n">
        <v>54661.8</v>
      </c>
      <c r="H60" s="20" t="n">
        <v>0</v>
      </c>
      <c r="I60" s="23" t="n">
        <v>0</v>
      </c>
      <c r="J60" s="23" t="n">
        <v>33763.6</v>
      </c>
      <c r="K60" s="24" t="n">
        <v>0</v>
      </c>
      <c r="L60" s="24" t="n">
        <v>0</v>
      </c>
      <c r="M60" s="21" t="n">
        <v>0</v>
      </c>
      <c r="N60" s="21" t="n">
        <f aca="false">SUM(B60:M60)</f>
        <v>96603.5</v>
      </c>
    </row>
    <row r="61" s="72" customFormat="true" ht="23.1" hidden="false" customHeight="true" outlineLevel="0" collapsed="false">
      <c r="A61" s="25" t="s">
        <v>31</v>
      </c>
      <c r="B61" s="26" t="n">
        <v>313449</v>
      </c>
      <c r="C61" s="21" t="n">
        <v>195893</v>
      </c>
      <c r="D61" s="26" t="n">
        <v>352887</v>
      </c>
      <c r="E61" s="26" t="n">
        <v>371898</v>
      </c>
      <c r="F61" s="26" t="n">
        <v>461896</v>
      </c>
      <c r="G61" s="27" t="n">
        <v>681664</v>
      </c>
      <c r="H61" s="27" t="n">
        <v>446551</v>
      </c>
      <c r="I61" s="28" t="n">
        <v>409046</v>
      </c>
      <c r="J61" s="27" t="n">
        <v>523632</v>
      </c>
      <c r="K61" s="27" t="n">
        <v>479608</v>
      </c>
      <c r="L61" s="27" t="n">
        <v>410174</v>
      </c>
      <c r="M61" s="26" t="n">
        <v>388501</v>
      </c>
      <c r="N61" s="26" t="n">
        <f aca="false">SUM(B61:M61)</f>
        <v>5035199</v>
      </c>
    </row>
    <row r="62" s="73" customFormat="true" ht="23.1" hidden="false" customHeight="true" outlineLevel="0" collapsed="false">
      <c r="A62" s="15" t="s">
        <v>32</v>
      </c>
      <c r="B62" s="16" t="n">
        <f aca="false">B61/B53</f>
        <v>2.95149717514124</v>
      </c>
      <c r="C62" s="16" t="n">
        <f aca="false">C61/C53</f>
        <v>3.40092013888889</v>
      </c>
      <c r="D62" s="16" t="n">
        <f aca="false">D61/D53</f>
        <v>2.92318588469185</v>
      </c>
      <c r="E62" s="16" t="n">
        <f aca="false">E61/E53</f>
        <v>2.85899446494465</v>
      </c>
      <c r="F62" s="16" t="n">
        <f aca="false">F61/F53</f>
        <v>2.87034551329853</v>
      </c>
      <c r="G62" s="16" t="n">
        <f aca="false">G61/G53</f>
        <v>3.56146290491118</v>
      </c>
      <c r="H62" s="16" t="n">
        <f aca="false">H61/H53</f>
        <v>3.56784116331096</v>
      </c>
      <c r="I62" s="16" t="n">
        <f aca="false">I61/I53</f>
        <v>3.60329457364341</v>
      </c>
      <c r="J62" s="16" t="n">
        <f aca="false">J61/J53</f>
        <v>3.72957264957265</v>
      </c>
      <c r="K62" s="16" t="n">
        <f aca="false">K61/K53</f>
        <v>3.12978334638476</v>
      </c>
      <c r="L62" s="16" t="n">
        <f aca="false">L61/L53</f>
        <v>3.17373878056329</v>
      </c>
      <c r="M62" s="16" t="n">
        <f aca="false">M61/M53</f>
        <v>3.17714262348708</v>
      </c>
      <c r="N62" s="16" t="n">
        <f aca="false">N61/N53</f>
        <v>3.24692344398875</v>
      </c>
    </row>
    <row r="63" customFormat="false" ht="23.1" hidden="false" customHeight="tru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23.1" hidden="false" customHeight="tru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23.1" hidden="false" customHeight="true" outlineLevel="0" collapsed="false">
      <c r="A65" s="3" t="s">
        <v>7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72" customFormat="true" ht="23.1" hidden="false" customHeight="tru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</row>
    <row r="67" customFormat="false" ht="23.1" hidden="false" customHeight="true" outlineLevel="0" collapsed="false">
      <c r="A67" s="4" t="s">
        <v>16</v>
      </c>
      <c r="B67" s="4" t="n">
        <v>34</v>
      </c>
      <c r="C67" s="4" t="n">
        <v>27</v>
      </c>
      <c r="D67" s="4" t="n">
        <v>30</v>
      </c>
      <c r="E67" s="4" t="n">
        <v>33</v>
      </c>
      <c r="F67" s="4" t="n">
        <v>31</v>
      </c>
      <c r="G67" s="4" t="n">
        <v>32</v>
      </c>
      <c r="H67" s="4" t="n">
        <v>31</v>
      </c>
      <c r="I67" s="4" t="n">
        <v>31</v>
      </c>
      <c r="J67" s="4" t="n">
        <v>30</v>
      </c>
      <c r="K67" s="4" t="n">
        <v>31</v>
      </c>
      <c r="L67" s="4" t="n">
        <v>30</v>
      </c>
      <c r="M67" s="4" t="n">
        <v>31</v>
      </c>
      <c r="N67" s="4" t="n">
        <f aca="false">SUM(B67:M67)</f>
        <v>371</v>
      </c>
    </row>
    <row r="68" customFormat="false" ht="23.1" hidden="false" customHeight="true" outlineLevel="0" collapsed="false">
      <c r="A68" s="4" t="s">
        <v>17</v>
      </c>
      <c r="B68" s="8" t="n">
        <v>671</v>
      </c>
      <c r="C68" s="8" t="n">
        <v>671</v>
      </c>
      <c r="D68" s="8" t="n">
        <v>671</v>
      </c>
      <c r="E68" s="8" t="n">
        <v>671</v>
      </c>
      <c r="F68" s="8" t="n">
        <v>671</v>
      </c>
      <c r="G68" s="9" t="n">
        <v>671</v>
      </c>
      <c r="H68" s="9" t="n">
        <v>671</v>
      </c>
      <c r="I68" s="9" t="n">
        <v>671</v>
      </c>
      <c r="J68" s="9" t="n">
        <v>671</v>
      </c>
      <c r="K68" s="8" t="n">
        <v>671</v>
      </c>
      <c r="L68" s="8" t="n">
        <v>671</v>
      </c>
      <c r="M68" s="8" t="n">
        <v>671</v>
      </c>
      <c r="N68" s="10"/>
    </row>
    <row r="69" customFormat="false" ht="23.1" hidden="false" customHeight="tru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</row>
    <row r="70" customFormat="false" ht="23.1" hidden="false" customHeight="tru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2400</v>
      </c>
      <c r="H70" s="9" t="n">
        <v>14400</v>
      </c>
      <c r="I70" s="9" t="n">
        <v>15000</v>
      </c>
      <c r="J70" s="9" t="n">
        <v>18200</v>
      </c>
      <c r="K70" s="8" t="n">
        <v>0</v>
      </c>
      <c r="L70" s="8" t="n">
        <v>0</v>
      </c>
      <c r="M70" s="8" t="n">
        <v>0</v>
      </c>
      <c r="N70" s="9" t="n">
        <f aca="false">SUM(B70:M70)</f>
        <v>80000</v>
      </c>
    </row>
    <row r="71" customFormat="false" ht="23.1" hidden="false" customHeight="true" outlineLevel="0" collapsed="false">
      <c r="A71" s="11" t="s">
        <v>20</v>
      </c>
      <c r="B71" s="8" t="n">
        <v>62400</v>
      </c>
      <c r="C71" s="8" t="n">
        <v>24000</v>
      </c>
      <c r="D71" s="8" t="n">
        <v>70200</v>
      </c>
      <c r="E71" s="8" t="n">
        <v>75200</v>
      </c>
      <c r="F71" s="8" t="n">
        <v>99200</v>
      </c>
      <c r="G71" s="9" t="n">
        <v>74200</v>
      </c>
      <c r="H71" s="9" t="n">
        <v>25600</v>
      </c>
      <c r="I71" s="9" t="n">
        <v>25400</v>
      </c>
      <c r="J71" s="9" t="n">
        <v>44800</v>
      </c>
      <c r="K71" s="8" t="n">
        <v>69800</v>
      </c>
      <c r="L71" s="8" t="n">
        <v>65800</v>
      </c>
      <c r="M71" s="8" t="n">
        <v>60000</v>
      </c>
      <c r="N71" s="9" t="n">
        <f aca="false">SUM(B71:M71)</f>
        <v>696600</v>
      </c>
    </row>
    <row r="72" customFormat="false" ht="23.1" hidden="false" customHeight="true" outlineLevel="0" collapsed="false">
      <c r="A72" s="11" t="s">
        <v>21</v>
      </c>
      <c r="B72" s="8" t="n">
        <v>12400</v>
      </c>
      <c r="C72" s="8" t="n">
        <v>4800</v>
      </c>
      <c r="D72" s="8" t="n">
        <v>12400</v>
      </c>
      <c r="E72" s="8" t="n">
        <v>15400</v>
      </c>
      <c r="F72" s="8" t="n">
        <v>15400</v>
      </c>
      <c r="G72" s="9" t="n">
        <v>24000</v>
      </c>
      <c r="H72" s="9" t="n">
        <v>6600</v>
      </c>
      <c r="I72" s="9" t="n">
        <v>7800</v>
      </c>
      <c r="J72" s="9" t="n">
        <v>11800</v>
      </c>
      <c r="K72" s="8" t="n">
        <v>10600</v>
      </c>
      <c r="L72" s="8" t="n">
        <v>14200</v>
      </c>
      <c r="M72" s="8" t="n">
        <v>8800</v>
      </c>
      <c r="N72" s="9" t="n">
        <f aca="false">SUM(B72:M72)</f>
        <v>144200</v>
      </c>
    </row>
    <row r="73" customFormat="false" ht="23.1" hidden="false" customHeight="true" outlineLevel="0" collapsed="false">
      <c r="A73" s="11" t="s">
        <v>22</v>
      </c>
      <c r="B73" s="8" t="n">
        <v>68800</v>
      </c>
      <c r="C73" s="8" t="n">
        <v>38400</v>
      </c>
      <c r="D73" s="8" t="n">
        <v>77600</v>
      </c>
      <c r="E73" s="8" t="n">
        <v>85800</v>
      </c>
      <c r="F73" s="8" t="n">
        <v>118800</v>
      </c>
      <c r="G73" s="9" t="n">
        <v>158400</v>
      </c>
      <c r="H73" s="9" t="n">
        <v>46200</v>
      </c>
      <c r="I73" s="9" t="n">
        <v>46600</v>
      </c>
      <c r="J73" s="9" t="n">
        <v>101000</v>
      </c>
      <c r="K73" s="8" t="n">
        <v>91400</v>
      </c>
      <c r="L73" s="8" t="n">
        <v>77400</v>
      </c>
      <c r="M73" s="8" t="n">
        <v>71200</v>
      </c>
      <c r="N73" s="9" t="n">
        <f aca="false">SUM(B73:M73)</f>
        <v>981600</v>
      </c>
    </row>
    <row r="74" customFormat="false" ht="23.1" hidden="false" customHeight="true" outlineLevel="0" collapsed="false">
      <c r="A74" s="13" t="s">
        <v>23</v>
      </c>
      <c r="B74" s="14" t="n">
        <f aca="false">SUM(B70:B73)</f>
        <v>143600</v>
      </c>
      <c r="C74" s="14" t="n">
        <f aca="false">SUM(C70:C73)</f>
        <v>67200</v>
      </c>
      <c r="D74" s="14" t="n">
        <f aca="false">SUM(D70:D73)</f>
        <v>160200</v>
      </c>
      <c r="E74" s="14" t="n">
        <f aca="false">SUM(E70:E73)</f>
        <v>176400</v>
      </c>
      <c r="F74" s="14" t="n">
        <f aca="false">SUM(F70:F73)</f>
        <v>233400</v>
      </c>
      <c r="G74" s="14" t="n">
        <f aca="false">SUM(G70:G73)</f>
        <v>289000</v>
      </c>
      <c r="H74" s="14" t="n">
        <f aca="false">SUM(H70:H73)</f>
        <v>92800</v>
      </c>
      <c r="I74" s="14" t="n">
        <f aca="false">SUM(I70:I73)</f>
        <v>94800</v>
      </c>
      <c r="J74" s="14" t="n">
        <f aca="false">SUM(J70:J73)</f>
        <v>175800</v>
      </c>
      <c r="K74" s="14" t="n">
        <f aca="false">SUM(K70:K73)</f>
        <v>171800</v>
      </c>
      <c r="L74" s="14" t="n">
        <f aca="false">SUM(L70:L73)</f>
        <v>157400</v>
      </c>
      <c r="M74" s="14" t="n">
        <f aca="false">SUM(M70:M73)</f>
        <v>140000</v>
      </c>
      <c r="N74" s="14" t="n">
        <f aca="false">SUM(B74:M74)</f>
        <v>1902400</v>
      </c>
    </row>
    <row r="75" s="73" customFormat="true" ht="23.1" hidden="false" customHeight="true" outlineLevel="0" collapsed="false">
      <c r="A75" s="15" t="s">
        <v>24</v>
      </c>
      <c r="B75" s="16" t="n">
        <f aca="false">B74/B67</f>
        <v>4223.52941176471</v>
      </c>
      <c r="C75" s="16" t="n">
        <f aca="false">C74/C67</f>
        <v>2488.88888888889</v>
      </c>
      <c r="D75" s="16" t="n">
        <f aca="false">D74/D67</f>
        <v>5340</v>
      </c>
      <c r="E75" s="16" t="n">
        <f aca="false">E74/E67</f>
        <v>5345.45454545455</v>
      </c>
      <c r="F75" s="16" t="n">
        <f aca="false">F74/F67</f>
        <v>7529.03225806452</v>
      </c>
      <c r="G75" s="16" t="n">
        <f aca="false">G74/G67</f>
        <v>9031.25</v>
      </c>
      <c r="H75" s="16" t="n">
        <f aca="false">H74/H67</f>
        <v>2993.54838709677</v>
      </c>
      <c r="I75" s="16" t="n">
        <f aca="false">I74/I67</f>
        <v>3058.06451612903</v>
      </c>
      <c r="J75" s="16" t="n">
        <f aca="false">J74/J67</f>
        <v>5860</v>
      </c>
      <c r="K75" s="16" t="n">
        <f aca="false">K74/K67</f>
        <v>5541.93548387097</v>
      </c>
      <c r="L75" s="16" t="n">
        <f aca="false">L74/L67</f>
        <v>5246.66666666667</v>
      </c>
      <c r="M75" s="16" t="n">
        <f aca="false">M74/M67</f>
        <v>4516.12903225806</v>
      </c>
      <c r="N75" s="16" t="n">
        <f aca="false">N74/N67</f>
        <v>5127.7628032345</v>
      </c>
    </row>
    <row r="76" customFormat="false" ht="23.1" hidden="false" customHeight="true" outlineLevel="0" collapsed="false">
      <c r="A76" s="17" t="s">
        <v>25</v>
      </c>
      <c r="B76" s="9" t="n">
        <v>117200</v>
      </c>
      <c r="C76" s="9" t="n">
        <v>67200</v>
      </c>
      <c r="D76" s="9" t="n">
        <v>173400</v>
      </c>
      <c r="E76" s="9" t="n">
        <v>200400</v>
      </c>
      <c r="F76" s="9" t="n">
        <v>265000</v>
      </c>
      <c r="G76" s="9" t="n">
        <v>245600</v>
      </c>
      <c r="H76" s="9" t="n">
        <v>99400</v>
      </c>
      <c r="I76" s="9" t="n">
        <v>91000</v>
      </c>
      <c r="J76" s="9" t="n">
        <v>156200</v>
      </c>
      <c r="K76" s="9" t="n">
        <v>191000</v>
      </c>
      <c r="L76" s="9" t="n">
        <v>165600</v>
      </c>
      <c r="M76" s="9" t="n">
        <v>129400</v>
      </c>
      <c r="N76" s="9" t="n">
        <f aca="false">SUM(B76:M76)</f>
        <v>1901400</v>
      </c>
    </row>
    <row r="77" customFormat="false" ht="23.1" hidden="false" customHeight="true" outlineLevel="0" collapsed="false">
      <c r="A77" s="17" t="s">
        <v>26</v>
      </c>
      <c r="B77" s="9" t="n">
        <v>33</v>
      </c>
      <c r="C77" s="9" t="n">
        <v>24</v>
      </c>
      <c r="D77" s="9" t="n">
        <v>34</v>
      </c>
      <c r="E77" s="9" t="n">
        <v>29</v>
      </c>
      <c r="F77" s="9" t="n">
        <v>33</v>
      </c>
      <c r="G77" s="9" t="n">
        <v>29</v>
      </c>
      <c r="H77" s="9" t="n">
        <v>33</v>
      </c>
      <c r="I77" s="9" t="n">
        <v>31</v>
      </c>
      <c r="J77" s="9" t="n">
        <v>28</v>
      </c>
      <c r="K77" s="9" t="n">
        <v>33</v>
      </c>
      <c r="L77" s="9" t="n">
        <v>30</v>
      </c>
      <c r="M77" s="9" t="n">
        <v>28</v>
      </c>
      <c r="N77" s="9" t="n">
        <f aca="false">SUM(B77:M77)</f>
        <v>365</v>
      </c>
    </row>
    <row r="78" s="73" customFormat="true" ht="23.1" hidden="false" customHeight="true" outlineLevel="0" collapsed="false">
      <c r="A78" s="18" t="s">
        <v>34</v>
      </c>
      <c r="B78" s="16" t="n">
        <f aca="false">B76/B77</f>
        <v>3551.51515151515</v>
      </c>
      <c r="C78" s="16" t="n">
        <f aca="false">C76/C77</f>
        <v>2800</v>
      </c>
      <c r="D78" s="16" t="n">
        <f aca="false">D76/D77</f>
        <v>5100</v>
      </c>
      <c r="E78" s="16" t="n">
        <f aca="false">E76/E77</f>
        <v>6910.34482758621</v>
      </c>
      <c r="F78" s="16" t="n">
        <f aca="false">F76/F77</f>
        <v>8030.30303030303</v>
      </c>
      <c r="G78" s="16" t="n">
        <f aca="false">G76/G77</f>
        <v>8468.96551724138</v>
      </c>
      <c r="H78" s="16" t="n">
        <f aca="false">H76/H77</f>
        <v>3012.12121212121</v>
      </c>
      <c r="I78" s="16" t="n">
        <f aca="false">I76/I77</f>
        <v>2935.48387096774</v>
      </c>
      <c r="J78" s="16" t="n">
        <f aca="false">J76/J77</f>
        <v>5578.57142857143</v>
      </c>
      <c r="K78" s="16" t="n">
        <f aca="false">K76/K77</f>
        <v>5787.87878787879</v>
      </c>
      <c r="L78" s="16" t="n">
        <f aca="false">L76/L77</f>
        <v>5520</v>
      </c>
      <c r="M78" s="16" t="n">
        <f aca="false">M76/M77</f>
        <v>4621.42857142857</v>
      </c>
      <c r="N78" s="16" t="n">
        <f aca="false">N76/N77</f>
        <v>5209.31506849315</v>
      </c>
    </row>
    <row r="79" customFormat="false" ht="23.1" hidden="false" customHeight="true" outlineLevel="0" collapsed="false">
      <c r="A79" s="13" t="s">
        <v>28</v>
      </c>
      <c r="B79" s="14" t="n">
        <f aca="false">(B78&gt;=B75)</f>
        <v>0</v>
      </c>
      <c r="C79" s="14" t="n">
        <f aca="false">(C78&gt;=C75)</f>
        <v>1</v>
      </c>
      <c r="D79" s="14" t="n">
        <f aca="false">(D78&gt;=D75)</f>
        <v>0</v>
      </c>
      <c r="E79" s="14" t="n">
        <f aca="false">(E78&gt;=E75)</f>
        <v>1</v>
      </c>
      <c r="F79" s="14" t="n">
        <f aca="false">(F78&gt;=F75)</f>
        <v>1</v>
      </c>
      <c r="G79" s="14" t="n">
        <f aca="false">(G78&gt;=G75)</f>
        <v>0</v>
      </c>
      <c r="H79" s="14" t="n">
        <f aca="false">(H78&gt;=H75)</f>
        <v>1</v>
      </c>
      <c r="I79" s="14" t="n">
        <f aca="false">(I78&gt;=I75)</f>
        <v>0</v>
      </c>
      <c r="J79" s="14" t="n">
        <f aca="false">(J78&gt;=J75)</f>
        <v>0</v>
      </c>
      <c r="K79" s="14" t="n">
        <f aca="false">(K78&gt;=K75)</f>
        <v>1</v>
      </c>
      <c r="L79" s="14" t="n">
        <f aca="false">(L78&gt;=L75)</f>
        <v>1</v>
      </c>
      <c r="M79" s="14" t="n">
        <f aca="false">(M78&gt;=M75)</f>
        <v>1</v>
      </c>
      <c r="N79" s="14" t="n">
        <f aca="false">(N78&gt;=N75)</f>
        <v>1</v>
      </c>
    </row>
    <row r="80" customFormat="false" ht="23.1" hidden="false" customHeight="true" outlineLevel="0" collapsed="false">
      <c r="A80" s="19" t="s">
        <v>29</v>
      </c>
      <c r="B80" s="20" t="n">
        <v>-12454.8</v>
      </c>
      <c r="C80" s="20" t="n">
        <v>-7329.1</v>
      </c>
      <c r="D80" s="20" t="n">
        <v>-13520.7</v>
      </c>
      <c r="E80" s="20" t="n">
        <v>-14496.9</v>
      </c>
      <c r="F80" s="20" t="n">
        <v>-18040.4</v>
      </c>
      <c r="G80" s="20" t="n">
        <v>-24125</v>
      </c>
      <c r="H80" s="20" t="n">
        <v>-9482.5</v>
      </c>
      <c r="I80" s="20" t="n">
        <v>-9715.4</v>
      </c>
      <c r="J80" s="20" t="n">
        <v>-16769.5</v>
      </c>
      <c r="K80" s="20" t="n">
        <v>-15852.7</v>
      </c>
      <c r="L80" s="20" t="n">
        <v>-14969.4</v>
      </c>
      <c r="M80" s="20" t="n">
        <v>-13685.4</v>
      </c>
      <c r="N80" s="21" t="n">
        <f aca="false">SUM(B80:M80)</f>
        <v>-170441.8</v>
      </c>
    </row>
    <row r="81" customFormat="false" ht="23.1" hidden="false" customHeight="tru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0</v>
      </c>
      <c r="F81" s="20" t="n">
        <v>2797.2</v>
      </c>
      <c r="G81" s="20" t="n">
        <v>5227.7</v>
      </c>
      <c r="H81" s="20" t="n">
        <v>0</v>
      </c>
      <c r="I81" s="23" t="n">
        <v>0</v>
      </c>
      <c r="J81" s="23" t="n">
        <v>12755.8</v>
      </c>
      <c r="K81" s="24" t="n">
        <v>0</v>
      </c>
      <c r="L81" s="24" t="n">
        <v>0</v>
      </c>
      <c r="M81" s="21" t="n">
        <v>0</v>
      </c>
      <c r="N81" s="21" t="n">
        <f aca="false">SUM(B81:M81)</f>
        <v>20780.7</v>
      </c>
    </row>
    <row r="82" customFormat="false" ht="23.1" hidden="false" customHeight="true" outlineLevel="0" collapsed="false">
      <c r="A82" s="25" t="s">
        <v>31</v>
      </c>
      <c r="B82" s="8" t="n">
        <v>402707</v>
      </c>
      <c r="C82" s="26" t="n">
        <v>236977</v>
      </c>
      <c r="D82" s="26" t="n">
        <v>437172</v>
      </c>
      <c r="E82" s="26" t="n">
        <v>468736</v>
      </c>
      <c r="F82" s="26" t="n">
        <v>586106</v>
      </c>
      <c r="G82" s="27" t="n">
        <v>785271</v>
      </c>
      <c r="H82" s="27" t="n">
        <v>306602</v>
      </c>
      <c r="I82" s="28" t="n">
        <v>314132</v>
      </c>
      <c r="J82" s="27" t="n">
        <v>531991</v>
      </c>
      <c r="K82" s="27" t="n">
        <v>496721</v>
      </c>
      <c r="L82" s="27" t="n">
        <v>469043</v>
      </c>
      <c r="M82" s="26" t="n">
        <v>428811</v>
      </c>
      <c r="N82" s="26" t="n">
        <f aca="false">SUM(B82:M82)</f>
        <v>5464269</v>
      </c>
    </row>
    <row r="83" s="73" customFormat="true" ht="23.1" hidden="false" customHeight="true" outlineLevel="0" collapsed="false">
      <c r="A83" s="15" t="s">
        <v>32</v>
      </c>
      <c r="B83" s="16" t="n">
        <f aca="false">B82/B74</f>
        <v>2.80436629526462</v>
      </c>
      <c r="C83" s="16" t="n">
        <f aca="false">C82/C74</f>
        <v>3.52644345238095</v>
      </c>
      <c r="D83" s="16" t="n">
        <f aca="false">D82/D74</f>
        <v>2.7289138576779</v>
      </c>
      <c r="E83" s="16" t="n">
        <f aca="false">E82/E74</f>
        <v>2.6572335600907</v>
      </c>
      <c r="F83" s="16" t="n">
        <f aca="false">F82/F74</f>
        <v>2.51116538131962</v>
      </c>
      <c r="G83" s="16" t="n">
        <f aca="false">G82/G74</f>
        <v>2.71720069204152</v>
      </c>
      <c r="H83" s="16" t="n">
        <f aca="false">H82/H74</f>
        <v>3.30390086206897</v>
      </c>
      <c r="I83" s="16" t="n">
        <f aca="false">I82/I74</f>
        <v>3.31362869198312</v>
      </c>
      <c r="J83" s="16" t="n">
        <f aca="false">J82/J74</f>
        <v>3.0261149032992</v>
      </c>
      <c r="K83" s="16" t="n">
        <f aca="false">K82/K74</f>
        <v>2.89127473806752</v>
      </c>
      <c r="L83" s="16" t="n">
        <f aca="false">L82/L74</f>
        <v>2.97994282083863</v>
      </c>
      <c r="M83" s="16" t="n">
        <f aca="false">M82/M74</f>
        <v>3.06293571428571</v>
      </c>
      <c r="N83" s="16" t="n">
        <f aca="false">N82/N74</f>
        <v>2.87230288057191</v>
      </c>
    </row>
    <row r="84" customFormat="false" ht="23.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</row>
    <row r="85" customFormat="false" ht="23.1" hidden="false" customHeight="tru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</row>
    <row r="86" customFormat="false" ht="23.1" hidden="false" customHeight="true" outlineLevel="0" collapsed="false">
      <c r="A86" s="50" t="s">
        <v>7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23.1" hidden="false" customHeight="tru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</row>
    <row r="88" customFormat="false" ht="23.1" hidden="false" customHeight="true" outlineLevel="0" collapsed="false">
      <c r="A88" s="51" t="s">
        <v>17</v>
      </c>
      <c r="B88" s="52" t="n">
        <f aca="false">SUM(B5+B26+B47+B68)</f>
        <v>4235</v>
      </c>
      <c r="C88" s="52" t="n">
        <f aca="false">SUM(C5+C26+C47+C68)</f>
        <v>4235</v>
      </c>
      <c r="D88" s="52" t="n">
        <f aca="false">SUM(D5+D26+D47+D68)</f>
        <v>4235</v>
      </c>
      <c r="E88" s="52" t="n">
        <f aca="false">SUM(E5+E26+E47+E68)</f>
        <v>4235</v>
      </c>
      <c r="F88" s="52" t="n">
        <f aca="false">SUM(F5+F26+F47+F68)</f>
        <v>4235</v>
      </c>
      <c r="G88" s="53" t="n">
        <f aca="false">SUM(G5+G26+G47+G68)</f>
        <v>4235</v>
      </c>
      <c r="H88" s="53" t="n">
        <f aca="false">SUM(H5+H26+H47+H68)</f>
        <v>4235</v>
      </c>
      <c r="I88" s="53" t="n">
        <f aca="false">SUM(I5+I26+I47+I68)</f>
        <v>4235</v>
      </c>
      <c r="J88" s="53" t="n">
        <f aca="false">SUM(J5+J26+J47+J68)</f>
        <v>4235</v>
      </c>
      <c r="K88" s="52" t="n">
        <f aca="false">SUM(K5+K26+K47+K68)</f>
        <v>4235</v>
      </c>
      <c r="L88" s="52" t="n">
        <f aca="false">SUM(L5+L26+L47+L68)</f>
        <v>4235</v>
      </c>
      <c r="M88" s="52" t="n">
        <f aca="false">SUM(M5+M26+M47+M68)</f>
        <v>4235</v>
      </c>
      <c r="N88" s="54"/>
    </row>
    <row r="89" customFormat="false" ht="23.1" hidden="false" customHeight="true" outlineLevel="0" collapsed="false">
      <c r="A89" s="55" t="s">
        <v>23</v>
      </c>
      <c r="B89" s="53" t="n">
        <f aca="false">SUM(B11+B32+B53+B74)</f>
        <v>952800</v>
      </c>
      <c r="C89" s="53" t="n">
        <f aca="false">SUM(C11+C32+C53+C74)</f>
        <v>561000</v>
      </c>
      <c r="D89" s="53" t="n">
        <f aca="false">SUM(D11+D32+D53+D74)</f>
        <v>1014320</v>
      </c>
      <c r="E89" s="53" t="n">
        <f aca="false">SUM(E11+E32+E53+E74)</f>
        <v>1107680</v>
      </c>
      <c r="F89" s="53" t="n">
        <f aca="false">SUM(F11+F32+F53+F74)</f>
        <v>1435920</v>
      </c>
      <c r="G89" s="53" t="n">
        <f aca="false">SUM(G11+G32+G53+G74)</f>
        <v>1703200</v>
      </c>
      <c r="H89" s="53" t="n">
        <f aca="false">SUM(H11+H32+H53+H74)</f>
        <v>1209160</v>
      </c>
      <c r="I89" s="53" t="n">
        <f aca="false">SUM(I11+I32+I53+I74)</f>
        <v>1147520</v>
      </c>
      <c r="J89" s="53" t="n">
        <f aca="false">SUM(J11+J32+J53+J74)</f>
        <v>1218200</v>
      </c>
      <c r="K89" s="53" t="n">
        <f aca="false">SUM(K11+K32+K53+K74)</f>
        <v>1272040</v>
      </c>
      <c r="L89" s="53" t="n">
        <f aca="false">SUM(L11+L32+L53+L74)</f>
        <v>1055640</v>
      </c>
      <c r="M89" s="53" t="n">
        <f aca="false">SUM(M11+M32+M53+M74)</f>
        <v>949080</v>
      </c>
      <c r="N89" s="56" t="n">
        <f aca="false">SUM(B89:M89)</f>
        <v>13626560</v>
      </c>
    </row>
    <row r="90" s="73" customFormat="true" ht="23.1" hidden="false" customHeight="true" outlineLevel="0" collapsed="false">
      <c r="A90" s="57" t="s">
        <v>24</v>
      </c>
      <c r="B90" s="58" t="n">
        <f aca="false">B89/B4</f>
        <v>28023.5294117647</v>
      </c>
      <c r="C90" s="58" t="n">
        <f aca="false">C89/C4</f>
        <v>20777.7777777778</v>
      </c>
      <c r="D90" s="58" t="n">
        <f aca="false">D89/D4</f>
        <v>33810.6666666667</v>
      </c>
      <c r="E90" s="58" t="n">
        <f aca="false">E89/E4</f>
        <v>33566.0606060606</v>
      </c>
      <c r="F90" s="58" t="n">
        <f aca="false">F89/F4</f>
        <v>46320</v>
      </c>
      <c r="G90" s="58" t="n">
        <f aca="false">G89/G4</f>
        <v>53225</v>
      </c>
      <c r="H90" s="58" t="n">
        <f aca="false">H89/H4</f>
        <v>39005.1612903226</v>
      </c>
      <c r="I90" s="58" t="n">
        <f aca="false">I89/I4</f>
        <v>37016.7741935484</v>
      </c>
      <c r="J90" s="58" t="n">
        <f aca="false">J89/J4</f>
        <v>40606.6666666667</v>
      </c>
      <c r="K90" s="58" t="n">
        <f aca="false">K89/K4</f>
        <v>41033.5483870968</v>
      </c>
      <c r="L90" s="58" t="n">
        <f aca="false">L89/L4</f>
        <v>35188</v>
      </c>
      <c r="M90" s="58" t="n">
        <f aca="false">M89/M4</f>
        <v>30615.4838709677</v>
      </c>
      <c r="N90" s="58" t="n">
        <f aca="false">N89/N4</f>
        <v>36729.2722371968</v>
      </c>
    </row>
    <row r="91" customFormat="false" ht="23.1" hidden="false" customHeight="tru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0</v>
      </c>
      <c r="F91" s="59" t="n">
        <f aca="false">SUM(F18+F39+F60+F81)</f>
        <v>71726.9</v>
      </c>
      <c r="G91" s="59" t="n">
        <f aca="false">SUM(G18+G39+G60+G81)</f>
        <v>230469.7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135065</v>
      </c>
      <c r="K91" s="59" t="n">
        <f aca="false">SUM(K18+K39+K60+K81)</f>
        <v>23366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460627.6</v>
      </c>
    </row>
    <row r="92" customFormat="false" ht="23.1" hidden="false" customHeight="true" outlineLevel="0" collapsed="false">
      <c r="A92" s="55" t="s">
        <v>31</v>
      </c>
      <c r="B92" s="59" t="n">
        <f aca="false">SUM(B19+B40+B61+B82)</f>
        <v>2752129</v>
      </c>
      <c r="C92" s="59" t="n">
        <f aca="false">SUM(C19+C40+C61+C82)</f>
        <v>1832464</v>
      </c>
      <c r="D92" s="59" t="n">
        <f aca="false">SUM(D19+D40+D61+D82)</f>
        <v>2933318</v>
      </c>
      <c r="E92" s="59" t="n">
        <f aca="false">SUM(E19+E40+E61+E82)</f>
        <v>3123005</v>
      </c>
      <c r="F92" s="59" t="n">
        <f aca="false">SUM(F19+F40+F61+F82)</f>
        <v>4001199</v>
      </c>
      <c r="G92" s="59" t="n">
        <f aca="false">SUM(G19+G40+G61+G82)</f>
        <v>5604656</v>
      </c>
      <c r="H92" s="59" t="n">
        <f aca="false">SUM(H19+H40+H61+H82)</f>
        <v>4231982</v>
      </c>
      <c r="I92" s="59" t="n">
        <f aca="false">SUM(I19+I40+I61+I82)</f>
        <v>4003402</v>
      </c>
      <c r="J92" s="59" t="n">
        <f aca="false">SUM(J19+J40+J61+J82)</f>
        <v>4276991</v>
      </c>
      <c r="K92" s="59" t="n">
        <f aca="false">SUM(K19+K40+K61+K82)</f>
        <v>3926140</v>
      </c>
      <c r="L92" s="59" t="n">
        <f aca="false">SUM(L19+L40+L61+L82)</f>
        <v>3317402</v>
      </c>
      <c r="M92" s="59" t="n">
        <f aca="false">SUM(M19+M40+M61+M82)</f>
        <v>3029211</v>
      </c>
      <c r="N92" s="60" t="n">
        <f aca="false">SUM(B92:M92)</f>
        <v>43031899</v>
      </c>
    </row>
    <row r="93" s="73" customFormat="true" ht="23.1" hidden="false" customHeight="true" outlineLevel="0" collapsed="false">
      <c r="A93" s="61" t="s">
        <v>38</v>
      </c>
      <c r="B93" s="62" t="n">
        <f aca="false">B92/B89</f>
        <v>2.88846452560873</v>
      </c>
      <c r="C93" s="62" t="n">
        <f aca="false">C92/C89</f>
        <v>3.26642424242424</v>
      </c>
      <c r="D93" s="62" t="n">
        <f aca="false">D92/D89</f>
        <v>2.89190590740595</v>
      </c>
      <c r="E93" s="62" t="n">
        <f aca="false">E92/E89</f>
        <v>2.81941084067601</v>
      </c>
      <c r="F93" s="62" t="n">
        <f aca="false">F92/F89</f>
        <v>2.78650551562761</v>
      </c>
      <c r="G93" s="62" t="n">
        <f aca="false">G92/G89</f>
        <v>3.29066228276186</v>
      </c>
      <c r="H93" s="62" t="n">
        <f aca="false">H92/H89</f>
        <v>3.49993549240795</v>
      </c>
      <c r="I93" s="62" t="n">
        <f aca="false">I92/I89</f>
        <v>3.48874267986615</v>
      </c>
      <c r="J93" s="62" t="n">
        <f aca="false">J92/J89</f>
        <v>3.51091035954687</v>
      </c>
      <c r="K93" s="62" t="n">
        <f aca="false">K92/K89</f>
        <v>3.08649099084934</v>
      </c>
      <c r="L93" s="62" t="n">
        <f aca="false">L92/L89</f>
        <v>3.14255049069759</v>
      </c>
      <c r="M93" s="62" t="n">
        <f aca="false">M92/M89</f>
        <v>3.19173410039196</v>
      </c>
      <c r="N93" s="62" t="n">
        <f aca="false">N92/N89</f>
        <v>3.15794294378038</v>
      </c>
    </row>
    <row r="94" customFormat="false" ht="23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</row>
    <row r="95" customFormat="false" ht="23.1" hidden="false" customHeight="true" outlineLevel="0" collapsed="false">
      <c r="A95" s="17" t="s">
        <v>25</v>
      </c>
      <c r="B95" s="66" t="n">
        <f aca="false">SUM(B76,B55,B34,B13)</f>
        <v>829640</v>
      </c>
      <c r="C95" s="66" t="n">
        <f aca="false">SUM(C76,C55,C34,C13)</f>
        <v>2984762</v>
      </c>
      <c r="D95" s="66" t="n">
        <f aca="false">SUM(D76,D55,D34,D13)</f>
        <v>1129440</v>
      </c>
      <c r="E95" s="66" t="n">
        <f aca="false">SUM(E76,E55,E34,E13)</f>
        <v>1232440</v>
      </c>
      <c r="F95" s="66" t="n">
        <f aca="false">SUM(F76,F55,F34,F13)</f>
        <v>1628080</v>
      </c>
      <c r="G95" s="66" t="n">
        <f aca="false">SUM(G76,G55,G34,G13)</f>
        <v>1464040</v>
      </c>
      <c r="H95" s="66" t="n">
        <f aca="false">SUM(H76,H55,H34,H13)</f>
        <v>1250520</v>
      </c>
      <c r="I95" s="66" t="n">
        <f aca="false">SUM(I76,I55,I34,I13)</f>
        <v>1164600</v>
      </c>
      <c r="J95" s="66" t="n">
        <f aca="false">SUM(J76,J55,J34,J13)</f>
        <v>1195080</v>
      </c>
      <c r="K95" s="66" t="n">
        <f aca="false">SUM(K76,K55,K34,K13)</f>
        <v>1337080</v>
      </c>
      <c r="L95" s="66" t="n">
        <f aca="false">SUM(L76,L55,L34,L13)</f>
        <v>1138480</v>
      </c>
      <c r="M95" s="66" t="n">
        <f aca="false">SUM(M76,M55,M34,M13)</f>
        <v>901240</v>
      </c>
      <c r="N95" s="66" t="n">
        <f aca="false">SUM(N76,N55,N34,N13)</f>
        <v>16255402</v>
      </c>
    </row>
    <row r="96" s="75" customFormat="true" ht="23.1" hidden="false" customHeight="true" outlineLevel="0" collapsed="false">
      <c r="A96" s="67" t="s">
        <v>34</v>
      </c>
      <c r="B96" s="68" t="n">
        <f aca="false">B95/B14</f>
        <v>25140.6060606061</v>
      </c>
      <c r="C96" s="68" t="n">
        <f aca="false">C95/C14</f>
        <v>124365.083333333</v>
      </c>
      <c r="D96" s="68" t="n">
        <f aca="false">D95/D14</f>
        <v>33218.8235294118</v>
      </c>
      <c r="E96" s="68" t="n">
        <f aca="false">E95/E14</f>
        <v>42497.9310344828</v>
      </c>
      <c r="F96" s="68" t="n">
        <f aca="false">F95/F14</f>
        <v>49335.7575757576</v>
      </c>
      <c r="G96" s="68" t="n">
        <f aca="false">G95/G14</f>
        <v>50484.1379310345</v>
      </c>
      <c r="H96" s="68" t="n">
        <f aca="false">H95/H14</f>
        <v>41684</v>
      </c>
      <c r="I96" s="68" t="n">
        <f aca="false">I95/I14</f>
        <v>35290.9090909091</v>
      </c>
      <c r="J96" s="68" t="n">
        <f aca="false">J95/J14</f>
        <v>42681.4285714286</v>
      </c>
      <c r="K96" s="68" t="n">
        <f aca="false">K95/K14</f>
        <v>40517.5757575758</v>
      </c>
      <c r="L96" s="68" t="n">
        <f aca="false">L95/L14</f>
        <v>37949.3333333333</v>
      </c>
      <c r="M96" s="68" t="n">
        <f aca="false">M95/M14</f>
        <v>32187.1428571429</v>
      </c>
      <c r="N96" s="68" t="n">
        <f aca="false">N95/N14</f>
        <v>44657.6978021978</v>
      </c>
    </row>
    <row r="97" customFormat="false" ht="23.1" hidden="false" customHeight="true" outlineLevel="0" collapsed="false">
      <c r="A97" s="69" t="s">
        <v>28</v>
      </c>
      <c r="B97" s="64" t="n">
        <f aca="false">(B96&gt;=B90)</f>
        <v>0</v>
      </c>
      <c r="C97" s="64" t="n">
        <f aca="false">(C96&gt;=C90)</f>
        <v>1</v>
      </c>
      <c r="D97" s="64" t="n">
        <f aca="false">(D96&gt;=D90)</f>
        <v>0</v>
      </c>
      <c r="E97" s="64" t="n">
        <f aca="false">(E96&gt;=E90)</f>
        <v>1</v>
      </c>
      <c r="F97" s="64" t="n">
        <f aca="false">(F96&gt;=F90)</f>
        <v>1</v>
      </c>
      <c r="G97" s="64" t="n">
        <f aca="false">(G96&gt;=G90)</f>
        <v>0</v>
      </c>
      <c r="H97" s="64" t="n">
        <f aca="false">(H96&gt;=H90)</f>
        <v>1</v>
      </c>
      <c r="I97" s="64" t="n">
        <f aca="false">(I96&gt;=I90)</f>
        <v>0</v>
      </c>
      <c r="J97" s="64" t="n">
        <f aca="false">(J96&gt;=J90)</f>
        <v>1</v>
      </c>
      <c r="K97" s="64" t="n">
        <f aca="false">(K96&gt;=K90)</f>
        <v>0</v>
      </c>
      <c r="L97" s="64" t="n">
        <f aca="false">(L96&gt;=L90)</f>
        <v>1</v>
      </c>
      <c r="M97" s="64" t="n">
        <f aca="false">(M96&gt;=M90)</f>
        <v>1</v>
      </c>
      <c r="N97" s="64" t="n">
        <f aca="false">(N96&gt;=N90)</f>
        <v>1</v>
      </c>
    </row>
    <row r="98" customFormat="false" ht="23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23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23.1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23.1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23.1" hidden="false" customHeight="true" outlineLevel="0" collapsed="false">
      <c r="A102" s="78"/>
      <c r="B102" s="79"/>
      <c r="C102" s="79"/>
      <c r="D102" s="79"/>
      <c r="E102" s="77"/>
      <c r="F102" s="77"/>
      <c r="G102" s="77"/>
      <c r="H102" s="77"/>
      <c r="I102" s="77"/>
      <c r="J102" s="77"/>
      <c r="K102" s="77"/>
      <c r="L102" s="77"/>
      <c r="M102" s="77"/>
      <c r="N102" s="79"/>
    </row>
    <row r="103" customFormat="false" ht="23.1" hidden="false" customHeight="true" outlineLevel="0" collapsed="false">
      <c r="A103" s="78"/>
      <c r="B103" s="79"/>
      <c r="C103" s="79"/>
      <c r="D103" s="79"/>
      <c r="E103" s="77"/>
      <c r="F103" s="77"/>
      <c r="G103" s="77"/>
      <c r="H103" s="77"/>
      <c r="I103" s="77"/>
      <c r="J103" s="77"/>
      <c r="K103" s="77"/>
      <c r="L103" s="77"/>
      <c r="M103" s="77"/>
      <c r="N103" s="79"/>
    </row>
    <row r="104" customFormat="false" ht="16.5" hidden="false" customHeight="false" outlineLevel="0" collapsed="false">
      <c r="A104" s="78"/>
      <c r="B104" s="79"/>
      <c r="C104" s="79"/>
      <c r="D104" s="79"/>
      <c r="E104" s="77"/>
      <c r="F104" s="77"/>
      <c r="G104" s="77"/>
      <c r="H104" s="77"/>
      <c r="I104" s="77"/>
      <c r="J104" s="77"/>
      <c r="K104" s="77"/>
      <c r="L104" s="77"/>
      <c r="M104" s="77"/>
      <c r="N104" s="79"/>
    </row>
    <row r="105" customFormat="false" ht="16.5" hidden="false" customHeight="false" outlineLevel="0" collapsed="false">
      <c r="B105" s="79"/>
      <c r="C105" s="79"/>
      <c r="D105" s="79"/>
      <c r="E105" s="77"/>
      <c r="F105" s="77"/>
      <c r="G105" s="77"/>
      <c r="H105" s="77"/>
      <c r="I105" s="77"/>
      <c r="J105" s="77"/>
      <c r="K105" s="77"/>
      <c r="L105" s="77"/>
      <c r="M105" s="77"/>
      <c r="N105" s="79"/>
    </row>
    <row r="106" customFormat="false" ht="16.5" hidden="false" customHeight="false" outlineLevel="0" collapsed="false">
      <c r="E106" s="72"/>
      <c r="F106" s="72"/>
      <c r="K106" s="72"/>
      <c r="L106" s="72"/>
      <c r="M106" s="72"/>
    </row>
    <row r="107" customFormat="false" ht="16.5" hidden="false" customHeight="false" outlineLevel="0" collapsed="false">
      <c r="E107" s="72"/>
      <c r="F107" s="72"/>
      <c r="K107" s="72"/>
      <c r="L107" s="72"/>
      <c r="M107" s="72"/>
    </row>
    <row r="108" customFormat="false" ht="16.5" hidden="false" customHeight="false" outlineLevel="0" collapsed="false">
      <c r="E108" s="72"/>
      <c r="F108" s="72"/>
      <c r="K108" s="72"/>
      <c r="L108" s="72"/>
      <c r="M108" s="72"/>
    </row>
    <row r="109" customFormat="false" ht="16.5" hidden="false" customHeight="false" outlineLevel="0" collapsed="false">
      <c r="E109" s="72"/>
      <c r="F109" s="72"/>
      <c r="K109" s="72"/>
      <c r="L109" s="72"/>
      <c r="M109" s="72"/>
    </row>
    <row r="110" customFormat="false" ht="16.5" hidden="false" customHeight="false" outlineLevel="0" collapsed="false">
      <c r="E110" s="72"/>
      <c r="F110" s="72"/>
      <c r="K110" s="72"/>
      <c r="L110" s="72"/>
      <c r="M110" s="72"/>
    </row>
    <row r="111" customFormat="false" ht="16.5" hidden="false" customHeight="false" outlineLevel="0" collapsed="false">
      <c r="E111" s="72"/>
      <c r="F111" s="72"/>
      <c r="K111" s="72"/>
      <c r="L111" s="72"/>
      <c r="M111" s="72"/>
    </row>
    <row r="112" customFormat="false" ht="16.5" hidden="false" customHeight="false" outlineLevel="0" collapsed="false">
      <c r="E112" s="72"/>
      <c r="F112" s="72"/>
      <c r="K112" s="72"/>
      <c r="L112" s="72"/>
      <c r="M112" s="72"/>
    </row>
    <row r="113" customFormat="false" ht="16.5" hidden="false" customHeight="false" outlineLevel="0" collapsed="false">
      <c r="E113" s="72"/>
      <c r="F113" s="72"/>
      <c r="K113" s="72"/>
      <c r="L113" s="72"/>
      <c r="M113" s="72"/>
    </row>
    <row r="114" customFormat="false" ht="16.5" hidden="false" customHeight="false" outlineLevel="0" collapsed="false">
      <c r="E114" s="72"/>
      <c r="F114" s="72"/>
      <c r="K114" s="72"/>
      <c r="L114" s="72"/>
      <c r="M114" s="72"/>
    </row>
    <row r="115" customFormat="false" ht="16.5" hidden="false" customHeight="false" outlineLevel="0" collapsed="false">
      <c r="E115" s="72"/>
      <c r="F115" s="72"/>
      <c r="K115" s="72"/>
      <c r="L115" s="72"/>
      <c r="M115" s="72"/>
    </row>
  </sheetData>
  <mergeCells count="6">
    <mergeCell ref="A1:N1"/>
    <mergeCell ref="A2:N2"/>
    <mergeCell ref="A23:N23"/>
    <mergeCell ref="A44:N44"/>
    <mergeCell ref="A65:N65"/>
    <mergeCell ref="A86:N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H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26.36"/>
    <col collapsed="false" customWidth="true" hidden="false" outlineLevel="0" max="2" min="2" style="0" width="14.24"/>
    <col collapsed="false" customWidth="true" hidden="false" outlineLevel="0" max="4" min="3" style="0" width="12.12"/>
    <col collapsed="false" customWidth="true" hidden="false" outlineLevel="0" max="6" min="5" style="0" width="13.49"/>
    <col collapsed="false" customWidth="true" hidden="false" outlineLevel="0" max="10" min="7" style="72" width="13.49"/>
    <col collapsed="false" customWidth="true" hidden="false" outlineLevel="0" max="13" min="11" style="0" width="13.49"/>
    <col collapsed="false" customWidth="true" hidden="false" outlineLevel="0" max="14" min="14" style="0" width="14.62"/>
    <col collapsed="false" customWidth="true" hidden="false" outlineLevel="0" max="15" min="15" style="0" width="26.36"/>
  </cols>
  <sheetData>
    <row r="1" customFormat="false" ht="23.1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3.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/>
    </row>
    <row r="4" customFormat="false" ht="23.1" hidden="false" customHeight="true" outlineLevel="0" collapsed="false">
      <c r="A4" s="4" t="s">
        <v>16</v>
      </c>
      <c r="B4" s="4" t="n">
        <v>33</v>
      </c>
      <c r="C4" s="4" t="n">
        <v>24</v>
      </c>
      <c r="D4" s="4" t="n">
        <v>34</v>
      </c>
      <c r="E4" s="4" t="n">
        <v>29</v>
      </c>
      <c r="F4" s="4" t="n">
        <v>33</v>
      </c>
      <c r="G4" s="4" t="n">
        <v>29</v>
      </c>
      <c r="H4" s="4" t="n">
        <v>30</v>
      </c>
      <c r="I4" s="4" t="n">
        <v>33</v>
      </c>
      <c r="J4" s="4" t="n">
        <v>28</v>
      </c>
      <c r="K4" s="4" t="n">
        <v>33</v>
      </c>
      <c r="L4" s="4" t="n">
        <v>30</v>
      </c>
      <c r="M4" s="4" t="n">
        <v>28</v>
      </c>
      <c r="N4" s="4" t="n">
        <f aca="false">SUM(B4:M4)</f>
        <v>364</v>
      </c>
      <c r="O4" s="4" t="s">
        <v>16</v>
      </c>
    </row>
    <row r="5" customFormat="false" ht="23.1" hidden="false" customHeight="true" outlineLevel="0" collapsed="false">
      <c r="A5" s="4" t="s">
        <v>17</v>
      </c>
      <c r="B5" s="8" t="n">
        <v>1678</v>
      </c>
      <c r="C5" s="8" t="n">
        <v>1678</v>
      </c>
      <c r="D5" s="8" t="n">
        <v>1678</v>
      </c>
      <c r="E5" s="8" t="n">
        <v>1678</v>
      </c>
      <c r="F5" s="8" t="n">
        <v>1678</v>
      </c>
      <c r="G5" s="9" t="n">
        <v>1678</v>
      </c>
      <c r="H5" s="9" t="n">
        <v>1678</v>
      </c>
      <c r="I5" s="9" t="n">
        <v>1678</v>
      </c>
      <c r="J5" s="9" t="n">
        <v>1678</v>
      </c>
      <c r="K5" s="8" t="n">
        <v>1678</v>
      </c>
      <c r="L5" s="8" t="n">
        <v>1678</v>
      </c>
      <c r="M5" s="8" t="n">
        <v>1678</v>
      </c>
      <c r="N5" s="10"/>
      <c r="O5" s="4" t="s">
        <v>17</v>
      </c>
    </row>
    <row r="6" customFormat="false" ht="23.1" hidden="false" customHeight="true" outlineLevel="0" collapsed="false">
      <c r="A6" s="4" t="s">
        <v>18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n">
        <v>100</v>
      </c>
      <c r="H6" s="9" t="n">
        <v>100</v>
      </c>
      <c r="I6" s="9" t="n">
        <v>100</v>
      </c>
      <c r="J6" s="9" t="n">
        <v>100</v>
      </c>
      <c r="K6" s="8" t="n">
        <v>100</v>
      </c>
      <c r="L6" s="8" t="n">
        <v>100</v>
      </c>
      <c r="M6" s="8" t="n">
        <v>100</v>
      </c>
      <c r="N6" s="10"/>
      <c r="O6" s="4" t="s">
        <v>18</v>
      </c>
    </row>
    <row r="7" customFormat="false" ht="23.1" hidden="false" customHeight="true" outlineLevel="0" collapsed="false">
      <c r="A7" s="11" t="s">
        <v>19</v>
      </c>
      <c r="B7" s="0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51400</v>
      </c>
      <c r="H7" s="9" t="n">
        <v>179400</v>
      </c>
      <c r="I7" s="9" t="n">
        <v>162800</v>
      </c>
      <c r="J7" s="9" t="n">
        <v>163800</v>
      </c>
      <c r="K7" s="8" t="n">
        <v>24200</v>
      </c>
      <c r="L7" s="12" t="n">
        <v>0</v>
      </c>
      <c r="M7" s="8" t="n">
        <v>0</v>
      </c>
      <c r="N7" s="9" t="n">
        <f aca="false">SUM(B7:M7)</f>
        <v>681600</v>
      </c>
      <c r="O7" s="11" t="s">
        <v>19</v>
      </c>
    </row>
    <row r="8" customFormat="false" ht="23.1" hidden="false" customHeight="true" outlineLevel="0" collapsed="false">
      <c r="A8" s="11" t="s">
        <v>20</v>
      </c>
      <c r="B8" s="8" t="n">
        <v>178000</v>
      </c>
      <c r="C8" s="8" t="n">
        <v>153200</v>
      </c>
      <c r="D8" s="8" t="n">
        <v>267800</v>
      </c>
      <c r="E8" s="8" t="n">
        <v>310000</v>
      </c>
      <c r="F8" s="8" t="n">
        <v>404800</v>
      </c>
      <c r="G8" s="9" t="n">
        <v>223400</v>
      </c>
      <c r="H8" s="9" t="n">
        <v>175200</v>
      </c>
      <c r="I8" s="9" t="n">
        <v>163200</v>
      </c>
      <c r="J8" s="9" t="n">
        <v>163600</v>
      </c>
      <c r="K8" s="8" t="n">
        <v>325200</v>
      </c>
      <c r="L8" s="8" t="n">
        <v>302200</v>
      </c>
      <c r="M8" s="8" t="n">
        <v>229200</v>
      </c>
      <c r="N8" s="9" t="n">
        <f aca="false">SUM(B8:M8)</f>
        <v>2895800</v>
      </c>
      <c r="O8" s="11" t="s">
        <v>20</v>
      </c>
    </row>
    <row r="9" customFormat="false" ht="23.1" hidden="false" customHeight="true" outlineLevel="0" collapsed="false">
      <c r="A9" s="11" t="s">
        <v>21</v>
      </c>
      <c r="B9" s="8" t="n">
        <v>29400</v>
      </c>
      <c r="C9" s="8" t="n">
        <v>18000</v>
      </c>
      <c r="D9" s="8" t="n">
        <v>41400</v>
      </c>
      <c r="E9" s="8" t="n">
        <v>40000</v>
      </c>
      <c r="F9" s="8" t="n">
        <v>54800</v>
      </c>
      <c r="G9" s="9" t="n">
        <v>37400</v>
      </c>
      <c r="H9" s="9" t="n">
        <v>38800</v>
      </c>
      <c r="I9" s="9" t="n">
        <v>38000</v>
      </c>
      <c r="J9" s="9" t="n">
        <v>40200</v>
      </c>
      <c r="K9" s="8" t="n">
        <v>47200</v>
      </c>
      <c r="L9" s="8" t="n">
        <v>36800</v>
      </c>
      <c r="M9" s="8" t="n">
        <v>31400</v>
      </c>
      <c r="N9" s="9" t="n">
        <f aca="false">SUM(B9:M9)</f>
        <v>453400</v>
      </c>
      <c r="O9" s="11" t="s">
        <v>21</v>
      </c>
    </row>
    <row r="10" customFormat="false" ht="23.1" hidden="false" customHeight="true" outlineLevel="0" collapsed="false">
      <c r="A10" s="11" t="s">
        <v>22</v>
      </c>
      <c r="B10" s="8" t="n">
        <v>143000</v>
      </c>
      <c r="C10" s="8" t="n">
        <v>93000</v>
      </c>
      <c r="D10" s="8" t="n">
        <v>158400</v>
      </c>
      <c r="E10" s="8" t="n">
        <v>155400</v>
      </c>
      <c r="F10" s="8" t="n">
        <v>209800</v>
      </c>
      <c r="G10" s="9" t="n">
        <v>181200</v>
      </c>
      <c r="H10" s="9" t="n">
        <v>172400</v>
      </c>
      <c r="I10" s="9" t="n">
        <v>175000</v>
      </c>
      <c r="J10" s="9" t="n">
        <v>160600</v>
      </c>
      <c r="K10" s="8" t="n">
        <v>173800</v>
      </c>
      <c r="L10" s="8" t="n">
        <v>145400</v>
      </c>
      <c r="M10" s="8" t="n">
        <v>128800</v>
      </c>
      <c r="N10" s="9" t="n">
        <f aca="false">SUM(B10:M10)</f>
        <v>1896800</v>
      </c>
      <c r="O10" s="11" t="s">
        <v>22</v>
      </c>
    </row>
    <row r="11" customFormat="false" ht="23.1" hidden="false" customHeight="true" outlineLevel="0" collapsed="false">
      <c r="A11" s="13" t="s">
        <v>23</v>
      </c>
      <c r="B11" s="14" t="n">
        <f aca="false">SUM(B8:B10)</f>
        <v>350400</v>
      </c>
      <c r="C11" s="14" t="n">
        <f aca="false">SUM(C7:C10)</f>
        <v>264200</v>
      </c>
      <c r="D11" s="14" t="n">
        <f aca="false">SUM(D7:D10)</f>
        <v>467600</v>
      </c>
      <c r="E11" s="14" t="n">
        <f aca="false">SUM(E7:E10)</f>
        <v>505400</v>
      </c>
      <c r="F11" s="14" t="n">
        <f aca="false">SUM(F7:F10)</f>
        <v>669400</v>
      </c>
      <c r="G11" s="14" t="n">
        <f aca="false">SUM(G7:G10)</f>
        <v>593400</v>
      </c>
      <c r="H11" s="14" t="n">
        <f aca="false">SUM(H7:H10)</f>
        <v>565800</v>
      </c>
      <c r="I11" s="14" t="n">
        <f aca="false">SUM(I7:I10)</f>
        <v>539000</v>
      </c>
      <c r="J11" s="14" t="n">
        <f aca="false">SUM(J7:J10)</f>
        <v>528200</v>
      </c>
      <c r="K11" s="14" t="n">
        <f aca="false">SUM(K7:K10)</f>
        <v>570400</v>
      </c>
      <c r="L11" s="14" t="n">
        <f aca="false">SUM(L8:L10)</f>
        <v>484400</v>
      </c>
      <c r="M11" s="14" t="n">
        <f aca="false">SUM(M7:M10)</f>
        <v>389400</v>
      </c>
      <c r="N11" s="14" t="n">
        <f aca="false">SUM(B11:M11)</f>
        <v>5927600</v>
      </c>
      <c r="O11" s="13" t="s">
        <v>23</v>
      </c>
    </row>
    <row r="12" s="73" customFormat="true" ht="23.1" hidden="false" customHeight="true" outlineLevel="0" collapsed="false">
      <c r="A12" s="15" t="s">
        <v>24</v>
      </c>
      <c r="B12" s="16" t="n">
        <f aca="false">B11/B4</f>
        <v>10618.1818181818</v>
      </c>
      <c r="C12" s="16" t="n">
        <f aca="false">C11/C4</f>
        <v>11008.3333333333</v>
      </c>
      <c r="D12" s="16" t="n">
        <f aca="false">D11/D4</f>
        <v>13752.9411764706</v>
      </c>
      <c r="E12" s="16" t="n">
        <f aca="false">E11/E4</f>
        <v>17427.5862068966</v>
      </c>
      <c r="F12" s="16" t="n">
        <f aca="false">F11/F4</f>
        <v>20284.8484848485</v>
      </c>
      <c r="G12" s="16" t="n">
        <f aca="false">G11/G4</f>
        <v>20462.0689655172</v>
      </c>
      <c r="H12" s="16" t="n">
        <f aca="false">H11/H4</f>
        <v>18860</v>
      </c>
      <c r="I12" s="16" t="n">
        <f aca="false">I11/I4</f>
        <v>16333.3333333333</v>
      </c>
      <c r="J12" s="16" t="n">
        <f aca="false">J11/J4</f>
        <v>18864.2857142857</v>
      </c>
      <c r="K12" s="16" t="n">
        <f aca="false">K11/K4</f>
        <v>17284.8484848485</v>
      </c>
      <c r="L12" s="16" t="n">
        <f aca="false">L11/L4</f>
        <v>16146.6666666667</v>
      </c>
      <c r="M12" s="16" t="n">
        <f aca="false">M11/M4</f>
        <v>13907.1428571429</v>
      </c>
      <c r="N12" s="16" t="n">
        <f aca="false">N11/N4</f>
        <v>16284.6153846154</v>
      </c>
      <c r="O12" s="15" t="s">
        <v>24</v>
      </c>
    </row>
    <row r="13" customFormat="false" ht="23.1" hidden="false" customHeight="true" outlineLevel="0" collapsed="false">
      <c r="A13" s="17" t="s">
        <v>25</v>
      </c>
      <c r="B13" s="9" t="n">
        <v>365600</v>
      </c>
      <c r="C13" s="9" t="n">
        <v>263200</v>
      </c>
      <c r="D13" s="9" t="n">
        <v>462600</v>
      </c>
      <c r="E13" s="9" t="n">
        <v>438200</v>
      </c>
      <c r="F13" s="9" t="n">
        <v>595000</v>
      </c>
      <c r="G13" s="9" t="n">
        <v>702400</v>
      </c>
      <c r="H13" s="9" t="n">
        <v>531600</v>
      </c>
      <c r="I13" s="9" t="n">
        <v>606000</v>
      </c>
      <c r="J13" s="9" t="n">
        <v>572600</v>
      </c>
      <c r="K13" s="9" t="n">
        <v>558600</v>
      </c>
      <c r="L13" s="9" t="n">
        <v>556800</v>
      </c>
      <c r="M13" s="9" t="n">
        <v>433600</v>
      </c>
      <c r="N13" s="9" t="n">
        <f aca="false">SUM(B13:M13)</f>
        <v>6086200</v>
      </c>
      <c r="O13" s="17" t="s">
        <v>25</v>
      </c>
    </row>
    <row r="14" customFormat="false" ht="23.1" hidden="false" customHeight="true" outlineLevel="0" collapsed="false">
      <c r="A14" s="17" t="s">
        <v>26</v>
      </c>
      <c r="B14" s="9" t="n">
        <v>29</v>
      </c>
      <c r="C14" s="9" t="n">
        <v>27</v>
      </c>
      <c r="D14" s="9" t="n">
        <v>34</v>
      </c>
      <c r="E14" s="9" t="n">
        <v>29</v>
      </c>
      <c r="F14" s="9" t="n">
        <v>30</v>
      </c>
      <c r="G14" s="9" t="n">
        <v>32</v>
      </c>
      <c r="H14" s="9" t="n">
        <v>29</v>
      </c>
      <c r="I14" s="9" t="n">
        <v>33</v>
      </c>
      <c r="J14" s="9" t="n">
        <v>30</v>
      </c>
      <c r="K14" s="9" t="n">
        <v>29</v>
      </c>
      <c r="L14" s="9" t="n">
        <v>32</v>
      </c>
      <c r="M14" s="9" t="n">
        <v>30</v>
      </c>
      <c r="N14" s="9" t="n">
        <f aca="false">SUM(B14:M14)</f>
        <v>364</v>
      </c>
      <c r="O14" s="17" t="s">
        <v>26</v>
      </c>
    </row>
    <row r="15" s="73" customFormat="true" ht="23.1" hidden="false" customHeight="true" outlineLevel="0" collapsed="false">
      <c r="A15" s="18" t="s">
        <v>27</v>
      </c>
      <c r="B15" s="16" t="n">
        <f aca="false">B13/B14</f>
        <v>12606.8965517241</v>
      </c>
      <c r="C15" s="16" t="n">
        <f aca="false">C13/C14</f>
        <v>9748.14814814815</v>
      </c>
      <c r="D15" s="16" t="n">
        <f aca="false">D13/D14</f>
        <v>13605.8823529412</v>
      </c>
      <c r="E15" s="16" t="n">
        <f aca="false">E13/E14</f>
        <v>15110.3448275862</v>
      </c>
      <c r="F15" s="16" t="n">
        <f aca="false">F13/F14</f>
        <v>19833.3333333333</v>
      </c>
      <c r="G15" s="16" t="n">
        <f aca="false">G13/G14</f>
        <v>21950</v>
      </c>
      <c r="H15" s="16" t="n">
        <f aca="false">H13/H14</f>
        <v>18331.0344827586</v>
      </c>
      <c r="I15" s="16" t="n">
        <f aca="false">I13/I14</f>
        <v>18363.6363636364</v>
      </c>
      <c r="J15" s="16" t="n">
        <f aca="false">J13/J14</f>
        <v>19086.6666666667</v>
      </c>
      <c r="K15" s="16" t="n">
        <f aca="false">K13/K14</f>
        <v>19262.0689655172</v>
      </c>
      <c r="L15" s="16" t="n">
        <f aca="false">L13/L14</f>
        <v>17400</v>
      </c>
      <c r="M15" s="16" t="n">
        <f aca="false">M13/M14</f>
        <v>14453.3333333333</v>
      </c>
      <c r="N15" s="16" t="n">
        <f aca="false">N13/N14</f>
        <v>16720.3296703297</v>
      </c>
      <c r="O15" s="18" t="s">
        <v>27</v>
      </c>
    </row>
    <row r="16" s="72" customFormat="true" ht="23.1" hidden="false" customHeight="true" outlineLevel="0" collapsed="false">
      <c r="A16" s="13" t="s">
        <v>28</v>
      </c>
      <c r="B16" s="14" t="n">
        <f aca="false">(B15&gt;=B12)</f>
        <v>1</v>
      </c>
      <c r="C16" s="14" t="n">
        <f aca="false">(C15&gt;=C12)</f>
        <v>0</v>
      </c>
      <c r="D16" s="14" t="n">
        <f aca="false">(D15&gt;=D12)</f>
        <v>0</v>
      </c>
      <c r="E16" s="14" t="n">
        <f aca="false">(E15&gt;=E12)</f>
        <v>0</v>
      </c>
      <c r="F16" s="14" t="n">
        <f aca="false">(F15&gt;=F12)</f>
        <v>0</v>
      </c>
      <c r="G16" s="14" t="n">
        <f aca="false">(G15&gt;=G12)</f>
        <v>1</v>
      </c>
      <c r="H16" s="14" t="n">
        <f aca="false">(H15&gt;=H12)</f>
        <v>0</v>
      </c>
      <c r="I16" s="14" t="n">
        <f aca="false">(I15&gt;=I12)</f>
        <v>1</v>
      </c>
      <c r="J16" s="14" t="n">
        <f aca="false">(J15&gt;=J12)</f>
        <v>1</v>
      </c>
      <c r="K16" s="14" t="n">
        <f aca="false">(K15&gt;=K12)</f>
        <v>1</v>
      </c>
      <c r="L16" s="14" t="n">
        <f aca="false">(L15&gt;=L12)</f>
        <v>1</v>
      </c>
      <c r="M16" s="14" t="n">
        <f aca="false">(M15&gt;=M12)</f>
        <v>1</v>
      </c>
      <c r="N16" s="14" t="n">
        <f aca="false">(N15&gt;=N12)</f>
        <v>1</v>
      </c>
      <c r="O16" s="13" t="s">
        <v>28</v>
      </c>
    </row>
    <row r="17" s="74" customFormat="true" ht="23.1" hidden="false" customHeight="true" outlineLevel="0" collapsed="false">
      <c r="A17" s="19" t="s">
        <v>29</v>
      </c>
      <c r="B17" s="20" t="n">
        <v>-29349</v>
      </c>
      <c r="C17" s="20" t="n">
        <v>-24909.9</v>
      </c>
      <c r="D17" s="20" t="n">
        <v>-37609.6</v>
      </c>
      <c r="E17" s="20" t="n">
        <v>-40740.4</v>
      </c>
      <c r="F17" s="20" t="n">
        <v>-51023.6</v>
      </c>
      <c r="G17" s="20" t="n">
        <v>-59696</v>
      </c>
      <c r="H17" s="20" t="n">
        <v>-61184.8</v>
      </c>
      <c r="I17" s="20" t="n">
        <v>-57950.4</v>
      </c>
      <c r="J17" s="20" t="n">
        <v>-57583.2</v>
      </c>
      <c r="K17" s="20" t="n">
        <v>-50691.5</v>
      </c>
      <c r="L17" s="20" t="n">
        <v>-42936.8</v>
      </c>
      <c r="M17" s="20" t="n">
        <v>-35566.4</v>
      </c>
      <c r="N17" s="21" t="n">
        <f aca="false">SUM(B17:M17)</f>
        <v>-549241.6</v>
      </c>
      <c r="O17" s="19" t="s">
        <v>29</v>
      </c>
    </row>
    <row r="18" s="74" customFormat="true" ht="23.1" hidden="false" customHeight="tru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0" t="n">
        <v>5340.8</v>
      </c>
      <c r="F18" s="20" t="n">
        <v>94131.6</v>
      </c>
      <c r="G18" s="20" t="n">
        <v>77147.1</v>
      </c>
      <c r="H18" s="20" t="n">
        <v>0</v>
      </c>
      <c r="I18" s="23" t="n">
        <v>0</v>
      </c>
      <c r="J18" s="23" t="n">
        <v>16546.4</v>
      </c>
      <c r="K18" s="24" t="n">
        <v>41618.6</v>
      </c>
      <c r="L18" s="24" t="n">
        <v>0</v>
      </c>
      <c r="M18" s="21" t="n">
        <v>0</v>
      </c>
      <c r="N18" s="21" t="n">
        <f aca="false">SUM(B18:M18)</f>
        <v>234784.5</v>
      </c>
      <c r="O18" s="22" t="s">
        <v>30</v>
      </c>
    </row>
    <row r="19" s="70" customFormat="true" ht="23.1" hidden="false" customHeight="true" outlineLevel="0" collapsed="false">
      <c r="A19" s="25" t="s">
        <v>31</v>
      </c>
      <c r="B19" s="26" t="n">
        <v>948953</v>
      </c>
      <c r="C19" s="26" t="n">
        <v>805422</v>
      </c>
      <c r="D19" s="26" t="n">
        <v>1216047</v>
      </c>
      <c r="E19" s="26" t="n">
        <v>1322617</v>
      </c>
      <c r="F19" s="26" t="n">
        <v>1743896</v>
      </c>
      <c r="G19" s="27" t="n">
        <v>2007320</v>
      </c>
      <c r="H19" s="27" t="n">
        <v>1978311</v>
      </c>
      <c r="I19" s="28" t="n">
        <v>1873730</v>
      </c>
      <c r="J19" s="27" t="n">
        <v>1878406</v>
      </c>
      <c r="K19" s="27" t="n">
        <v>1680646</v>
      </c>
      <c r="L19" s="27" t="n">
        <v>1388293</v>
      </c>
      <c r="M19" s="26" t="n">
        <v>1149983</v>
      </c>
      <c r="N19" s="26" t="n">
        <f aca="false">SUM(B19:M19)</f>
        <v>17993624</v>
      </c>
      <c r="O19" s="25" t="s">
        <v>31</v>
      </c>
    </row>
    <row r="20" s="73" customFormat="true" ht="23.1" hidden="false" customHeight="true" outlineLevel="0" collapsed="false">
      <c r="A20" s="15" t="s">
        <v>32</v>
      </c>
      <c r="B20" s="16" t="n">
        <f aca="false">B19/B11</f>
        <v>2.70819920091324</v>
      </c>
      <c r="C20" s="16" t="n">
        <f aca="false">C19/C11</f>
        <v>3.04853141559425</v>
      </c>
      <c r="D20" s="16" t="n">
        <f aca="false">D19/D11</f>
        <v>2.60061377245509</v>
      </c>
      <c r="E20" s="16" t="n">
        <f aca="false">E19/E11</f>
        <v>2.61697071626435</v>
      </c>
      <c r="F20" s="16" t="n">
        <f aca="false">F19/F11</f>
        <v>2.60516283238721</v>
      </c>
      <c r="G20" s="16" t="n">
        <f aca="false">G19/G11</f>
        <v>3.38274351196495</v>
      </c>
      <c r="H20" s="16" t="n">
        <f aca="false">H19/H11</f>
        <v>3.49648462354189</v>
      </c>
      <c r="I20" s="16" t="n">
        <f aca="false">I19/I11</f>
        <v>3.47630797773655</v>
      </c>
      <c r="J20" s="16" t="n">
        <f aca="false">J19/J11</f>
        <v>3.55624006058311</v>
      </c>
      <c r="K20" s="16" t="n">
        <f aca="false">K19/K11</f>
        <v>2.94643408134642</v>
      </c>
      <c r="L20" s="16" t="n">
        <f aca="false">L19/L11</f>
        <v>2.86600536746491</v>
      </c>
      <c r="M20" s="16" t="n">
        <f aca="false">M19/M11</f>
        <v>2.95321777092964</v>
      </c>
      <c r="N20" s="16" t="n">
        <f aca="false">N19/N11</f>
        <v>3.03556650246305</v>
      </c>
      <c r="O20" s="15" t="s">
        <v>32</v>
      </c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32"/>
      <c r="J21" s="31"/>
      <c r="K21" s="31"/>
      <c r="L21" s="31"/>
      <c r="M21" s="30"/>
      <c r="N21" s="30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3"/>
      <c r="J22" s="31"/>
      <c r="K22" s="31"/>
      <c r="L22" s="31"/>
      <c r="M22" s="30"/>
      <c r="N22" s="30"/>
      <c r="O22" s="81"/>
    </row>
    <row r="23" customFormat="false" ht="23.1" hidden="false" customHeight="true" outlineLevel="0" collapsed="false">
      <c r="A23" s="3" t="s">
        <v>7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1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5" t="s">
        <v>12</v>
      </c>
      <c r="L24" s="5" t="s">
        <v>13</v>
      </c>
      <c r="M24" s="5" t="s">
        <v>14</v>
      </c>
      <c r="N24" s="4" t="s">
        <v>15</v>
      </c>
      <c r="O24" s="4"/>
    </row>
    <row r="25" customFormat="false" ht="23.1" hidden="false" customHeight="true" outlineLevel="0" collapsed="false">
      <c r="A25" s="4" t="s">
        <v>16</v>
      </c>
      <c r="B25" s="4" t="n">
        <v>33</v>
      </c>
      <c r="C25" s="4" t="n">
        <v>24</v>
      </c>
      <c r="D25" s="4" t="n">
        <v>34</v>
      </c>
      <c r="E25" s="4" t="n">
        <v>29</v>
      </c>
      <c r="F25" s="4" t="n">
        <v>33</v>
      </c>
      <c r="G25" s="4" t="n">
        <v>29</v>
      </c>
      <c r="H25" s="34" t="n">
        <v>30</v>
      </c>
      <c r="I25" s="34" t="n">
        <v>33</v>
      </c>
      <c r="J25" s="34" t="n">
        <v>28</v>
      </c>
      <c r="K25" s="4" t="n">
        <v>33</v>
      </c>
      <c r="L25" s="4" t="n">
        <v>30</v>
      </c>
      <c r="M25" s="4" t="n">
        <v>28</v>
      </c>
      <c r="N25" s="4" t="n">
        <f aca="false">SUM(B25:M25)</f>
        <v>364</v>
      </c>
      <c r="O25" s="4" t="s">
        <v>16</v>
      </c>
    </row>
    <row r="26" customFormat="false" ht="23.1" hidden="false" customHeight="true" outlineLevel="0" collapsed="false">
      <c r="A26" s="4" t="s">
        <v>17</v>
      </c>
      <c r="B26" s="8" t="n">
        <v>1386</v>
      </c>
      <c r="C26" s="8" t="n">
        <v>1386</v>
      </c>
      <c r="D26" s="8" t="n">
        <v>1386</v>
      </c>
      <c r="E26" s="8" t="n">
        <v>1386</v>
      </c>
      <c r="F26" s="8" t="n">
        <v>1386</v>
      </c>
      <c r="G26" s="9" t="n">
        <v>1386</v>
      </c>
      <c r="H26" s="9" t="n">
        <v>1386</v>
      </c>
      <c r="I26" s="9" t="n">
        <v>1386</v>
      </c>
      <c r="J26" s="9" t="n">
        <v>1386</v>
      </c>
      <c r="K26" s="8" t="n">
        <v>1386</v>
      </c>
      <c r="L26" s="8" t="n">
        <v>1386</v>
      </c>
      <c r="M26" s="8" t="n">
        <v>1386</v>
      </c>
      <c r="N26" s="10"/>
      <c r="O26" s="4" t="s">
        <v>17</v>
      </c>
    </row>
    <row r="27" customFormat="false" ht="23.1" hidden="false" customHeight="true" outlineLevel="0" collapsed="false">
      <c r="A27" s="4" t="s">
        <v>18</v>
      </c>
      <c r="B27" s="8" t="n">
        <v>94</v>
      </c>
      <c r="C27" s="8" t="n">
        <v>92</v>
      </c>
      <c r="D27" s="8" t="n">
        <v>95</v>
      </c>
      <c r="E27" s="8" t="n">
        <v>95</v>
      </c>
      <c r="F27" s="8" t="n">
        <v>96</v>
      </c>
      <c r="G27" s="9" t="n">
        <v>96</v>
      </c>
      <c r="H27" s="9" t="n">
        <v>96</v>
      </c>
      <c r="I27" s="9" t="n">
        <v>95</v>
      </c>
      <c r="J27" s="9" t="n">
        <v>94</v>
      </c>
      <c r="K27" s="8" t="n">
        <v>95</v>
      </c>
      <c r="L27" s="8" t="n">
        <v>96</v>
      </c>
      <c r="M27" s="8" t="n">
        <v>94</v>
      </c>
      <c r="N27" s="10"/>
      <c r="O27" s="4" t="s">
        <v>18</v>
      </c>
    </row>
    <row r="28" customFormat="false" ht="23.1" hidden="false" customHeight="true" outlineLevel="0" collapsed="false">
      <c r="A28" s="11" t="s">
        <v>1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08600</v>
      </c>
      <c r="H28" s="9" t="n">
        <v>127800</v>
      </c>
      <c r="I28" s="9" t="n">
        <v>111200</v>
      </c>
      <c r="J28" s="9" t="n">
        <v>107400</v>
      </c>
      <c r="K28" s="8" t="n">
        <v>17200</v>
      </c>
      <c r="L28" s="12" t="n">
        <v>0</v>
      </c>
      <c r="M28" s="12" t="n">
        <v>0</v>
      </c>
      <c r="N28" s="9" t="n">
        <f aca="false">SUM(B28:M28)</f>
        <v>472200</v>
      </c>
      <c r="O28" s="11" t="s">
        <v>19</v>
      </c>
    </row>
    <row r="29" customFormat="false" ht="23.1" hidden="false" customHeight="true" outlineLevel="0" collapsed="false">
      <c r="A29" s="11" t="s">
        <v>20</v>
      </c>
      <c r="B29" s="8" t="n">
        <v>121800</v>
      </c>
      <c r="C29" s="8" t="n">
        <v>110400</v>
      </c>
      <c r="D29" s="8" t="n">
        <v>186600</v>
      </c>
      <c r="E29" s="8" t="n">
        <v>220800</v>
      </c>
      <c r="F29" s="8" t="n">
        <v>289000</v>
      </c>
      <c r="G29" s="9" t="n">
        <v>162400</v>
      </c>
      <c r="H29" s="9" t="n">
        <v>141000</v>
      </c>
      <c r="I29" s="9" t="n">
        <v>127600</v>
      </c>
      <c r="J29" s="9" t="n">
        <v>117400</v>
      </c>
      <c r="K29" s="8" t="n">
        <v>219200</v>
      </c>
      <c r="L29" s="8" t="n">
        <v>201800</v>
      </c>
      <c r="M29" s="8" t="n">
        <v>145000</v>
      </c>
      <c r="N29" s="9" t="n">
        <f aca="false">SUM(B29:M29)</f>
        <v>2043000</v>
      </c>
      <c r="O29" s="11" t="s">
        <v>20</v>
      </c>
    </row>
    <row r="30" customFormat="false" ht="23.1" hidden="false" customHeight="true" outlineLevel="0" collapsed="false">
      <c r="A30" s="11" t="s">
        <v>21</v>
      </c>
      <c r="B30" s="8" t="n">
        <v>21800</v>
      </c>
      <c r="C30" s="8" t="n">
        <v>14800</v>
      </c>
      <c r="D30" s="8" t="n">
        <v>29800</v>
      </c>
      <c r="E30" s="8" t="n">
        <v>29200</v>
      </c>
      <c r="F30" s="8" t="n">
        <v>41600</v>
      </c>
      <c r="G30" s="9" t="n">
        <v>28600</v>
      </c>
      <c r="H30" s="9" t="n">
        <v>35800</v>
      </c>
      <c r="I30" s="9" t="n">
        <v>32600</v>
      </c>
      <c r="J30" s="9" t="n">
        <v>30200</v>
      </c>
      <c r="K30" s="8" t="n">
        <v>34400</v>
      </c>
      <c r="L30" s="8" t="n">
        <v>26000</v>
      </c>
      <c r="M30" s="8" t="n">
        <v>22400</v>
      </c>
      <c r="N30" s="9" t="n">
        <f aca="false">SUM(B30:M30)</f>
        <v>347200</v>
      </c>
      <c r="O30" s="11" t="s">
        <v>21</v>
      </c>
    </row>
    <row r="31" customFormat="false" ht="23.1" hidden="false" customHeight="true" outlineLevel="0" collapsed="false">
      <c r="A31" s="11" t="s">
        <v>22</v>
      </c>
      <c r="B31" s="8" t="n">
        <v>113800</v>
      </c>
      <c r="C31" s="8" t="n">
        <v>76200</v>
      </c>
      <c r="D31" s="8" t="n">
        <v>132600</v>
      </c>
      <c r="E31" s="8" t="n">
        <v>131200</v>
      </c>
      <c r="F31" s="8" t="n">
        <v>175400</v>
      </c>
      <c r="G31" s="9" t="n">
        <v>156600</v>
      </c>
      <c r="H31" s="9" t="n">
        <v>150400</v>
      </c>
      <c r="I31" s="9" t="n">
        <v>145000</v>
      </c>
      <c r="J31" s="9" t="n">
        <v>125000</v>
      </c>
      <c r="K31" s="8" t="n">
        <v>140600</v>
      </c>
      <c r="L31" s="8" t="n">
        <v>112600</v>
      </c>
      <c r="M31" s="8" t="n">
        <v>101400</v>
      </c>
      <c r="N31" s="9" t="n">
        <f aca="false">SUM(B31:M31)</f>
        <v>1560800</v>
      </c>
      <c r="O31" s="11" t="s">
        <v>22</v>
      </c>
    </row>
    <row r="32" customFormat="false" ht="23.1" hidden="false" customHeight="true" outlineLevel="0" collapsed="false">
      <c r="A32" s="13" t="s">
        <v>23</v>
      </c>
      <c r="B32" s="14" t="n">
        <f aca="false">SUM(B28:B31)</f>
        <v>257400</v>
      </c>
      <c r="C32" s="14" t="n">
        <f aca="false">SUM(C28:C31)</f>
        <v>201400</v>
      </c>
      <c r="D32" s="14" t="n">
        <f aca="false">SUM(D28:D31)</f>
        <v>349000</v>
      </c>
      <c r="E32" s="14" t="n">
        <f aca="false">SUM(E28:E31)</f>
        <v>381200</v>
      </c>
      <c r="F32" s="14" t="n">
        <f aca="false">SUM(F28:F31)</f>
        <v>506000</v>
      </c>
      <c r="G32" s="14" t="n">
        <f aca="false">SUM(G28:G31)</f>
        <v>456200</v>
      </c>
      <c r="H32" s="14" t="n">
        <f aca="false">SUM(H28:H31)</f>
        <v>455000</v>
      </c>
      <c r="I32" s="14" t="n">
        <f aca="false">SUM(I28:I31)</f>
        <v>416400</v>
      </c>
      <c r="J32" s="14" t="n">
        <f aca="false">SUM(J28:J31)</f>
        <v>380000</v>
      </c>
      <c r="K32" s="14" t="n">
        <f aca="false">SUM(K28:K31)</f>
        <v>411400</v>
      </c>
      <c r="L32" s="14" t="n">
        <f aca="false">SUM(L29:L31)</f>
        <v>340400</v>
      </c>
      <c r="M32" s="14" t="n">
        <f aca="false">SUM(M29:M31)</f>
        <v>268800</v>
      </c>
      <c r="N32" s="14" t="n">
        <f aca="false">SUM(B32:M32)</f>
        <v>4423200</v>
      </c>
      <c r="O32" s="13" t="s">
        <v>23</v>
      </c>
    </row>
    <row r="33" s="73" customFormat="true" ht="23.1" hidden="false" customHeight="true" outlineLevel="0" collapsed="false">
      <c r="A33" s="15" t="s">
        <v>24</v>
      </c>
      <c r="B33" s="16" t="n">
        <f aca="false">B32/B25</f>
        <v>7800</v>
      </c>
      <c r="C33" s="16" t="n">
        <f aca="false">C32/C25</f>
        <v>8391.66666666667</v>
      </c>
      <c r="D33" s="16" t="n">
        <f aca="false">D32/D25</f>
        <v>10264.7058823529</v>
      </c>
      <c r="E33" s="16" t="n">
        <f aca="false">E32/E25</f>
        <v>13144.8275862069</v>
      </c>
      <c r="F33" s="16" t="n">
        <f aca="false">F32/F25</f>
        <v>15333.3333333333</v>
      </c>
      <c r="G33" s="16" t="n">
        <f aca="false">G32/G25</f>
        <v>15731.0344827586</v>
      </c>
      <c r="H33" s="16" t="n">
        <f aca="false">H32/H25</f>
        <v>15166.6666666667</v>
      </c>
      <c r="I33" s="16" t="n">
        <f aca="false">I32/I25</f>
        <v>12618.1818181818</v>
      </c>
      <c r="J33" s="16" t="n">
        <f aca="false">J32/J25</f>
        <v>13571.4285714286</v>
      </c>
      <c r="K33" s="16" t="n">
        <f aca="false">K32/K25</f>
        <v>12466.6666666667</v>
      </c>
      <c r="L33" s="16" t="n">
        <f aca="false">L32/L25</f>
        <v>11346.6666666667</v>
      </c>
      <c r="M33" s="16" t="n">
        <f aca="false">M32/M25</f>
        <v>9600</v>
      </c>
      <c r="N33" s="16" t="n">
        <f aca="false">N32/N25</f>
        <v>12151.6483516484</v>
      </c>
      <c r="O33" s="15" t="s">
        <v>24</v>
      </c>
    </row>
    <row r="34" customFormat="false" ht="23.1" hidden="false" customHeight="true" outlineLevel="0" collapsed="false">
      <c r="A34" s="17" t="s">
        <v>25</v>
      </c>
      <c r="B34" s="9" t="n">
        <v>254400</v>
      </c>
      <c r="C34" s="9" t="n">
        <v>183800</v>
      </c>
      <c r="D34" s="9" t="n">
        <v>328400</v>
      </c>
      <c r="E34" s="9" t="n">
        <v>313200</v>
      </c>
      <c r="F34" s="9" t="n">
        <v>457400</v>
      </c>
      <c r="G34" s="9" t="n">
        <v>558000</v>
      </c>
      <c r="H34" s="9" t="n">
        <v>450000</v>
      </c>
      <c r="I34" s="9" t="n">
        <v>523600</v>
      </c>
      <c r="J34" s="9" t="n">
        <v>462200</v>
      </c>
      <c r="K34" s="9" t="n">
        <v>443800</v>
      </c>
      <c r="L34" s="9" t="n">
        <v>437400</v>
      </c>
      <c r="M34" s="9" t="n">
        <v>316200</v>
      </c>
      <c r="N34" s="9" t="n">
        <f aca="false">SUM(B34:M34)</f>
        <v>4728400</v>
      </c>
      <c r="O34" s="17" t="s">
        <v>25</v>
      </c>
    </row>
    <row r="35" customFormat="false" ht="23.1" hidden="false" customHeight="true" outlineLevel="0" collapsed="false">
      <c r="A35" s="17" t="s">
        <v>26</v>
      </c>
      <c r="B35" s="9" t="n">
        <v>29</v>
      </c>
      <c r="C35" s="9" t="n">
        <v>27</v>
      </c>
      <c r="D35" s="9" t="n">
        <v>34</v>
      </c>
      <c r="E35" s="9" t="n">
        <v>29</v>
      </c>
      <c r="F35" s="9" t="n">
        <v>30</v>
      </c>
      <c r="G35" s="9" t="n">
        <v>32</v>
      </c>
      <c r="H35" s="9" t="n">
        <v>29</v>
      </c>
      <c r="I35" s="9" t="n">
        <v>33</v>
      </c>
      <c r="J35" s="9" t="n">
        <v>30</v>
      </c>
      <c r="K35" s="9" t="n">
        <v>29</v>
      </c>
      <c r="L35" s="9" t="n">
        <v>32</v>
      </c>
      <c r="M35" s="9" t="n">
        <v>30</v>
      </c>
      <c r="N35" s="9" t="n">
        <f aca="false">SUM(B35:M35)</f>
        <v>364</v>
      </c>
      <c r="O35" s="17" t="s">
        <v>26</v>
      </c>
    </row>
    <row r="36" s="73" customFormat="true" ht="23.1" hidden="false" customHeight="true" outlineLevel="0" collapsed="false">
      <c r="A36" s="18" t="s">
        <v>34</v>
      </c>
      <c r="B36" s="16" t="n">
        <f aca="false">B34/B35</f>
        <v>8772.41379310345</v>
      </c>
      <c r="C36" s="16" t="n">
        <f aca="false">C34/C35</f>
        <v>6807.40740740741</v>
      </c>
      <c r="D36" s="16" t="n">
        <f aca="false">D34/D35</f>
        <v>9658.82352941176</v>
      </c>
      <c r="E36" s="16" t="n">
        <f aca="false">E34/E35</f>
        <v>10800</v>
      </c>
      <c r="F36" s="16" t="n">
        <f aca="false">F34/F35</f>
        <v>15246.6666666667</v>
      </c>
      <c r="G36" s="16" t="n">
        <f aca="false">G34/G35</f>
        <v>17437.5</v>
      </c>
      <c r="H36" s="16" t="n">
        <f aca="false">H34/H35</f>
        <v>15517.2413793103</v>
      </c>
      <c r="I36" s="16" t="n">
        <f aca="false">I34/I35</f>
        <v>15866.6666666667</v>
      </c>
      <c r="J36" s="16" t="n">
        <f aca="false">J34/J35</f>
        <v>15406.6666666667</v>
      </c>
      <c r="K36" s="16" t="n">
        <f aca="false">K34/K35</f>
        <v>15303.4482758621</v>
      </c>
      <c r="L36" s="16" t="n">
        <f aca="false">L34/L35</f>
        <v>13668.75</v>
      </c>
      <c r="M36" s="16" t="n">
        <f aca="false">M34/M35</f>
        <v>10540</v>
      </c>
      <c r="N36" s="16" t="n">
        <f aca="false">N34/N35</f>
        <v>12990.1098901099</v>
      </c>
      <c r="O36" s="18" t="s">
        <v>27</v>
      </c>
    </row>
    <row r="37" customFormat="false" ht="23.1" hidden="false" customHeight="true" outlineLevel="0" collapsed="false">
      <c r="A37" s="13" t="s">
        <v>28</v>
      </c>
      <c r="B37" s="14" t="n">
        <f aca="false">(B36&gt;=B33)</f>
        <v>1</v>
      </c>
      <c r="C37" s="14" t="n">
        <f aca="false">(C36&gt;=C33)</f>
        <v>0</v>
      </c>
      <c r="D37" s="14" t="n">
        <f aca="false">(D36&gt;=D33)</f>
        <v>0</v>
      </c>
      <c r="E37" s="14" t="n">
        <f aca="false">(E36&gt;=E33)</f>
        <v>0</v>
      </c>
      <c r="F37" s="14" t="n">
        <f aca="false">(F36&gt;=F33)</f>
        <v>0</v>
      </c>
      <c r="G37" s="14" t="n">
        <f aca="false">(G36&gt;=G33)</f>
        <v>1</v>
      </c>
      <c r="H37" s="14" t="n">
        <f aca="false">(H36&gt;=H33)</f>
        <v>1</v>
      </c>
      <c r="I37" s="14" t="n">
        <f aca="false">(I36&gt;=I33)</f>
        <v>1</v>
      </c>
      <c r="J37" s="14" t="n">
        <f aca="false">(J36&gt;=J33)</f>
        <v>1</v>
      </c>
      <c r="K37" s="14" t="n">
        <f aca="false">(K36&gt;=K33)</f>
        <v>1</v>
      </c>
      <c r="L37" s="14" t="n">
        <f aca="false">(L36&gt;=L33)</f>
        <v>1</v>
      </c>
      <c r="M37" s="14" t="n">
        <f aca="false">(M36&gt;=M33)</f>
        <v>1</v>
      </c>
      <c r="N37" s="14" t="n">
        <f aca="false">(N36&gt;=N33)</f>
        <v>1</v>
      </c>
      <c r="O37" s="13" t="s">
        <v>28</v>
      </c>
    </row>
    <row r="38" customFormat="false" ht="23.1" hidden="false" customHeight="true" outlineLevel="0" collapsed="false">
      <c r="A38" s="19" t="s">
        <v>29</v>
      </c>
      <c r="B38" s="20" t="n">
        <v>-15377.1</v>
      </c>
      <c r="C38" s="20" t="n">
        <v>-11567.7</v>
      </c>
      <c r="D38" s="20" t="n">
        <v>-21140.4</v>
      </c>
      <c r="E38" s="20" t="n">
        <v>-23093.4</v>
      </c>
      <c r="F38" s="20" t="n">
        <v>-30777.5</v>
      </c>
      <c r="G38" s="20" t="n">
        <v>-36392.5</v>
      </c>
      <c r="H38" s="20" t="n">
        <v>-38451.7</v>
      </c>
      <c r="I38" s="20" t="n">
        <v>-33136.2</v>
      </c>
      <c r="J38" s="20" t="n">
        <v>-29173.7</v>
      </c>
      <c r="K38" s="20" t="n">
        <v>-27603.6</v>
      </c>
      <c r="L38" s="20" t="n">
        <v>-24589.4</v>
      </c>
      <c r="M38" s="20" t="n">
        <v>-17580</v>
      </c>
      <c r="N38" s="21" t="n">
        <f aca="false">SUM(B38:M38)</f>
        <v>-308883.2</v>
      </c>
      <c r="O38" s="19" t="s">
        <v>29</v>
      </c>
    </row>
    <row r="39" customFormat="false" ht="23.1" hidden="false" customHeight="true" outlineLevel="0" collapsed="false">
      <c r="A39" s="22" t="s">
        <v>30</v>
      </c>
      <c r="B39" s="21" t="n">
        <v>0</v>
      </c>
      <c r="C39" s="21" t="n">
        <v>0</v>
      </c>
      <c r="D39" s="21" t="n">
        <v>0</v>
      </c>
      <c r="E39" s="20" t="n">
        <v>0</v>
      </c>
      <c r="F39" s="20" t="n">
        <v>1335.2</v>
      </c>
      <c r="G39" s="20" t="n">
        <v>0</v>
      </c>
      <c r="H39" s="20" t="n">
        <v>0</v>
      </c>
      <c r="I39" s="23" t="n">
        <v>0</v>
      </c>
      <c r="J39" s="23" t="n">
        <v>0</v>
      </c>
      <c r="K39" s="24" t="n">
        <v>0</v>
      </c>
      <c r="L39" s="24" t="n">
        <v>0</v>
      </c>
      <c r="M39" s="21" t="n">
        <v>0</v>
      </c>
      <c r="N39" s="21" t="n">
        <f aca="false">SUM(B39:M39)</f>
        <v>1335.2</v>
      </c>
      <c r="O39" s="22" t="s">
        <v>30</v>
      </c>
    </row>
    <row r="40" customFormat="false" ht="23.1" hidden="false" customHeight="true" outlineLevel="0" collapsed="false">
      <c r="A40" s="25" t="s">
        <v>31</v>
      </c>
      <c r="B40" s="26" t="n">
        <v>716866</v>
      </c>
      <c r="C40" s="26" t="n">
        <v>631086</v>
      </c>
      <c r="D40" s="26" t="n">
        <v>918435</v>
      </c>
      <c r="E40" s="26" t="n">
        <v>1003282</v>
      </c>
      <c r="F40" s="26" t="n">
        <v>1252955</v>
      </c>
      <c r="G40" s="27" t="n">
        <v>1479969</v>
      </c>
      <c r="H40" s="27" t="n">
        <v>1563705</v>
      </c>
      <c r="I40" s="28" t="n">
        <v>1439587</v>
      </c>
      <c r="J40" s="27" t="n">
        <v>1360054</v>
      </c>
      <c r="K40" s="27" t="n">
        <v>1199225</v>
      </c>
      <c r="L40" s="27" t="n">
        <v>999971</v>
      </c>
      <c r="M40" s="26" t="n">
        <v>819564</v>
      </c>
      <c r="N40" s="26" t="n">
        <f aca="false">SUM(B40:M40)</f>
        <v>13384699</v>
      </c>
      <c r="O40" s="25" t="s">
        <v>31</v>
      </c>
    </row>
    <row r="41" s="73" customFormat="true" ht="23.1" hidden="false" customHeight="true" outlineLevel="0" collapsed="false">
      <c r="A41" s="15" t="s">
        <v>32</v>
      </c>
      <c r="B41" s="16" t="n">
        <f aca="false">B40/B32</f>
        <v>2.7850271950272</v>
      </c>
      <c r="C41" s="16" t="n">
        <f aca="false">C40/C32</f>
        <v>3.13349553128103</v>
      </c>
      <c r="D41" s="16" t="n">
        <f aca="false">D40/D32</f>
        <v>2.63161891117479</v>
      </c>
      <c r="E41" s="16" t="n">
        <f aca="false">E40/E32</f>
        <v>2.63190451206716</v>
      </c>
      <c r="F41" s="16" t="n">
        <f aca="false">F40/F32</f>
        <v>2.47619565217391</v>
      </c>
      <c r="G41" s="16" t="n">
        <f aca="false">G40/G32</f>
        <v>3.24412319158264</v>
      </c>
      <c r="H41" s="16" t="n">
        <f aca="false">H40/H32</f>
        <v>3.43671428571429</v>
      </c>
      <c r="I41" s="16" t="n">
        <f aca="false">I40/I32</f>
        <v>3.45722142170989</v>
      </c>
      <c r="J41" s="16" t="n">
        <f aca="false">J40/J32</f>
        <v>3.57908947368421</v>
      </c>
      <c r="K41" s="16" t="n">
        <f aca="false">K40/K32</f>
        <v>2.91498541565387</v>
      </c>
      <c r="L41" s="16" t="n">
        <f aca="false">L40/L32</f>
        <v>2.93763513513514</v>
      </c>
      <c r="M41" s="16" t="n">
        <f aca="false">M40/M32</f>
        <v>3.04897321428571</v>
      </c>
      <c r="N41" s="16" t="n">
        <f aca="false">N40/N32</f>
        <v>3.02602165852776</v>
      </c>
      <c r="O41" s="15" t="s">
        <v>32</v>
      </c>
    </row>
    <row r="42" customFormat="false" ht="23.1" hidden="false" customHeight="true" outlineLevel="0" collapsed="false">
      <c r="A42" s="35"/>
      <c r="B42" s="30"/>
      <c r="C42" s="30"/>
      <c r="D42" s="30"/>
      <c r="E42" s="30"/>
      <c r="F42" s="30"/>
      <c r="G42" s="31"/>
      <c r="H42" s="31"/>
      <c r="I42" s="32"/>
      <c r="J42" s="31"/>
      <c r="K42" s="30"/>
      <c r="L42" s="30"/>
      <c r="M42" s="30"/>
      <c r="N42" s="30"/>
    </row>
    <row r="43" customFormat="false" ht="23.1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6"/>
      <c r="J43" s="31"/>
      <c r="K43" s="30"/>
      <c r="L43" s="30"/>
      <c r="M43" s="30"/>
      <c r="N43" s="30"/>
      <c r="O43" s="81"/>
    </row>
    <row r="44" customFormat="false" ht="23.1" hidden="false" customHeight="true" outlineLevel="0" collapsed="false">
      <c r="A44" s="3" t="s">
        <v>7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3.1" hidden="false" customHeight="tru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5" t="s">
        <v>12</v>
      </c>
      <c r="L45" s="5" t="s">
        <v>13</v>
      </c>
      <c r="M45" s="5" t="s">
        <v>14</v>
      </c>
      <c r="N45" s="4" t="s">
        <v>15</v>
      </c>
      <c r="O45" s="4"/>
    </row>
    <row r="46" customFormat="false" ht="23.1" hidden="false" customHeight="true" outlineLevel="0" collapsed="false">
      <c r="A46" s="4" t="s">
        <v>16</v>
      </c>
      <c r="B46" s="4" t="n">
        <v>33</v>
      </c>
      <c r="C46" s="4" t="n">
        <v>24</v>
      </c>
      <c r="D46" s="4" t="n">
        <v>34</v>
      </c>
      <c r="E46" s="4" t="n">
        <v>29</v>
      </c>
      <c r="F46" s="4" t="n">
        <v>33</v>
      </c>
      <c r="G46" s="4" t="n">
        <v>29</v>
      </c>
      <c r="H46" s="34" t="n">
        <v>30</v>
      </c>
      <c r="I46" s="34" t="n">
        <v>33</v>
      </c>
      <c r="J46" s="34" t="n">
        <v>28</v>
      </c>
      <c r="K46" s="4" t="n">
        <v>33</v>
      </c>
      <c r="L46" s="4" t="n">
        <v>30</v>
      </c>
      <c r="M46" s="4" t="n">
        <v>28</v>
      </c>
      <c r="N46" s="4" t="n">
        <f aca="false">SUM(B46:M46)</f>
        <v>364</v>
      </c>
      <c r="O46" s="4" t="s">
        <v>16</v>
      </c>
    </row>
    <row r="47" customFormat="false" ht="23.1" hidden="false" customHeight="true" outlineLevel="0" collapsed="false">
      <c r="A47" s="4" t="s">
        <v>17</v>
      </c>
      <c r="B47" s="8" t="n">
        <v>450</v>
      </c>
      <c r="C47" s="8" t="n">
        <v>450</v>
      </c>
      <c r="D47" s="8" t="n">
        <v>450</v>
      </c>
      <c r="E47" s="8" t="n">
        <v>450</v>
      </c>
      <c r="F47" s="8" t="n">
        <v>450</v>
      </c>
      <c r="G47" s="9" t="n">
        <v>500</v>
      </c>
      <c r="H47" s="9" t="n">
        <v>500</v>
      </c>
      <c r="I47" s="9" t="n">
        <v>500</v>
      </c>
      <c r="J47" s="9" t="n">
        <v>500</v>
      </c>
      <c r="K47" s="9" t="n">
        <v>500</v>
      </c>
      <c r="L47" s="9" t="n">
        <v>500</v>
      </c>
      <c r="M47" s="9" t="n">
        <v>500</v>
      </c>
      <c r="N47" s="10"/>
      <c r="O47" s="4" t="s">
        <v>17</v>
      </c>
    </row>
    <row r="48" customFormat="false" ht="23.1" hidden="false" customHeight="true" outlineLevel="0" collapsed="false">
      <c r="A48" s="4" t="s">
        <v>18</v>
      </c>
      <c r="B48" s="8" t="n">
        <v>100</v>
      </c>
      <c r="C48" s="8" t="n">
        <v>100</v>
      </c>
      <c r="D48" s="8" t="n">
        <v>100</v>
      </c>
      <c r="E48" s="8" t="n">
        <v>100</v>
      </c>
      <c r="F48" s="8" t="n">
        <v>100</v>
      </c>
      <c r="G48" s="9" t="n">
        <v>100</v>
      </c>
      <c r="H48" s="9" t="n">
        <v>100</v>
      </c>
      <c r="I48" s="9" t="n">
        <v>100</v>
      </c>
      <c r="J48" s="9" t="n">
        <v>100</v>
      </c>
      <c r="K48" s="8" t="n">
        <v>100</v>
      </c>
      <c r="L48" s="8" t="n">
        <v>100</v>
      </c>
      <c r="M48" s="8" t="n">
        <v>100</v>
      </c>
      <c r="N48" s="10"/>
      <c r="O48" s="4" t="s">
        <v>18</v>
      </c>
    </row>
    <row r="49" customFormat="false" ht="23.1" hidden="false" customHeight="true" outlineLevel="0" collapsed="false">
      <c r="A49" s="11" t="s">
        <v>1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9" t="n">
        <v>39240</v>
      </c>
      <c r="H49" s="9" t="n">
        <v>34320</v>
      </c>
      <c r="I49" s="9" t="n">
        <v>28320</v>
      </c>
      <c r="J49" s="9" t="n">
        <v>39960</v>
      </c>
      <c r="K49" s="8" t="n">
        <v>6600</v>
      </c>
      <c r="L49" s="8" t="n">
        <v>0</v>
      </c>
      <c r="M49" s="8" t="n">
        <v>0</v>
      </c>
      <c r="N49" s="9" t="n">
        <f aca="false">SUM(B49:M49)</f>
        <v>148440</v>
      </c>
      <c r="O49" s="11" t="s">
        <v>19</v>
      </c>
    </row>
    <row r="50" customFormat="false" ht="23.1" hidden="false" customHeight="true" outlineLevel="0" collapsed="false">
      <c r="A50" s="11" t="s">
        <v>20</v>
      </c>
      <c r="B50" s="8" t="n">
        <v>48600</v>
      </c>
      <c r="C50" s="8" t="n">
        <v>39720</v>
      </c>
      <c r="D50" s="8" t="n">
        <v>79560</v>
      </c>
      <c r="E50" s="8" t="n">
        <v>87960</v>
      </c>
      <c r="F50" s="8" t="n">
        <v>111240</v>
      </c>
      <c r="G50" s="9" t="n">
        <v>64440</v>
      </c>
      <c r="H50" s="9" t="n">
        <v>39240</v>
      </c>
      <c r="I50" s="9" t="n">
        <v>34200</v>
      </c>
      <c r="J50" s="9" t="n">
        <v>43320</v>
      </c>
      <c r="K50" s="8" t="n">
        <v>95400</v>
      </c>
      <c r="L50" s="8" t="n">
        <v>92640</v>
      </c>
      <c r="M50" s="8" t="n">
        <v>67680</v>
      </c>
      <c r="N50" s="9" t="n">
        <f aca="false">SUM(B50:M50)</f>
        <v>804000</v>
      </c>
      <c r="O50" s="11" t="s">
        <v>20</v>
      </c>
    </row>
    <row r="51" customFormat="false" ht="23.1" hidden="false" customHeight="true" outlineLevel="0" collapsed="false">
      <c r="A51" s="11" t="s">
        <v>21</v>
      </c>
      <c r="B51" s="8" t="n">
        <v>8160</v>
      </c>
      <c r="C51" s="8" t="n">
        <v>5280</v>
      </c>
      <c r="D51" s="8" t="n">
        <v>11040</v>
      </c>
      <c r="E51" s="8" t="n">
        <v>10440</v>
      </c>
      <c r="F51" s="8" t="n">
        <v>14640</v>
      </c>
      <c r="G51" s="9" t="n">
        <v>10440</v>
      </c>
      <c r="H51" s="9" t="n">
        <v>10560</v>
      </c>
      <c r="I51" s="9" t="n">
        <v>10920</v>
      </c>
      <c r="J51" s="9" t="n">
        <v>6720</v>
      </c>
      <c r="K51" s="8" t="n">
        <v>12120</v>
      </c>
      <c r="L51" s="8" t="n">
        <v>11880</v>
      </c>
      <c r="M51" s="8" t="n">
        <v>9360</v>
      </c>
      <c r="N51" s="9" t="n">
        <f aca="false">SUM(B51:M51)</f>
        <v>121560</v>
      </c>
      <c r="O51" s="11" t="s">
        <v>21</v>
      </c>
    </row>
    <row r="52" customFormat="false" ht="23.1" hidden="false" customHeight="true" outlineLevel="0" collapsed="false">
      <c r="A52" s="11" t="s">
        <v>22</v>
      </c>
      <c r="B52" s="8" t="n">
        <v>47880</v>
      </c>
      <c r="C52" s="8" t="n">
        <v>29160</v>
      </c>
      <c r="D52" s="8" t="n">
        <v>48840</v>
      </c>
      <c r="E52" s="8" t="n">
        <v>47040</v>
      </c>
      <c r="F52" s="8" t="n">
        <v>61800</v>
      </c>
      <c r="G52" s="9" t="n">
        <v>54720</v>
      </c>
      <c r="H52" s="9" t="n">
        <v>46200</v>
      </c>
      <c r="I52" s="9" t="n">
        <v>44760</v>
      </c>
      <c r="J52" s="9" t="n">
        <v>40680</v>
      </c>
      <c r="K52" s="8" t="n">
        <v>50160</v>
      </c>
      <c r="L52" s="8" t="n">
        <v>43560</v>
      </c>
      <c r="M52" s="8" t="n">
        <v>36600</v>
      </c>
      <c r="N52" s="9" t="n">
        <f aca="false">SUM(B52:M52)</f>
        <v>551400</v>
      </c>
      <c r="O52" s="11" t="s">
        <v>22</v>
      </c>
    </row>
    <row r="53" customFormat="false" ht="23.1" hidden="false" customHeight="true" outlineLevel="0" collapsed="false">
      <c r="A53" s="13" t="s">
        <v>23</v>
      </c>
      <c r="B53" s="14" t="n">
        <f aca="false">SUM(B49:B52)</f>
        <v>104640</v>
      </c>
      <c r="C53" s="14" t="n">
        <f aca="false">SUM(C49:C52)</f>
        <v>74160</v>
      </c>
      <c r="D53" s="14" t="n">
        <f aca="false">SUM(D49:D52)</f>
        <v>139440</v>
      </c>
      <c r="E53" s="14" t="n">
        <f aca="false">SUM(E49:E52)</f>
        <v>145440</v>
      </c>
      <c r="F53" s="14" t="n">
        <f aca="false">SUM(F49:F52)</f>
        <v>187680</v>
      </c>
      <c r="G53" s="14" t="n">
        <f aca="false">SUM(G49:G52)</f>
        <v>168840</v>
      </c>
      <c r="H53" s="14" t="n">
        <f aca="false">SUM(H49:H52)</f>
        <v>130320</v>
      </c>
      <c r="I53" s="14" t="n">
        <f aca="false">SUM(I49:I52)</f>
        <v>118200</v>
      </c>
      <c r="J53" s="14" t="n">
        <f aca="false">SUM(J49:J52)</f>
        <v>130680</v>
      </c>
      <c r="K53" s="14" t="n">
        <f aca="false">SUM(K49:K52)</f>
        <v>164280</v>
      </c>
      <c r="L53" s="14" t="n">
        <f aca="false">SUM(L49:L52)</f>
        <v>148080</v>
      </c>
      <c r="M53" s="14" t="n">
        <f aca="false">SUM(M49:M52)</f>
        <v>113640</v>
      </c>
      <c r="N53" s="14" t="n">
        <f aca="false">SUM(B53:M53)</f>
        <v>1625400</v>
      </c>
      <c r="O53" s="13" t="s">
        <v>23</v>
      </c>
    </row>
    <row r="54" s="73" customFormat="true" ht="23.1" hidden="false" customHeight="true" outlineLevel="0" collapsed="false">
      <c r="A54" s="15" t="s">
        <v>24</v>
      </c>
      <c r="B54" s="16" t="n">
        <f aca="false">B53/B46</f>
        <v>3170.90909090909</v>
      </c>
      <c r="C54" s="16" t="n">
        <f aca="false">C53/C46</f>
        <v>3090</v>
      </c>
      <c r="D54" s="16" t="n">
        <f aca="false">D53/D46</f>
        <v>4101.17647058824</v>
      </c>
      <c r="E54" s="16" t="n">
        <f aca="false">E53/E46</f>
        <v>5015.1724137931</v>
      </c>
      <c r="F54" s="16" t="n">
        <f aca="false">F53/F46</f>
        <v>5687.27272727273</v>
      </c>
      <c r="G54" s="16" t="n">
        <f aca="false">G53/G46</f>
        <v>5822.06896551724</v>
      </c>
      <c r="H54" s="16" t="n">
        <f aca="false">H53/H46</f>
        <v>4344</v>
      </c>
      <c r="I54" s="16" t="n">
        <f aca="false">I53/I46</f>
        <v>3581.81818181818</v>
      </c>
      <c r="J54" s="16" t="n">
        <f aca="false">J53/J46</f>
        <v>4667.14285714286</v>
      </c>
      <c r="K54" s="16" t="n">
        <f aca="false">K53/K46</f>
        <v>4978.18181818182</v>
      </c>
      <c r="L54" s="16" t="n">
        <f aca="false">L53/L46</f>
        <v>4936</v>
      </c>
      <c r="M54" s="16" t="n">
        <f aca="false">M53/M46</f>
        <v>4058.57142857143</v>
      </c>
      <c r="N54" s="16" t="n">
        <f aca="false">N53/N46</f>
        <v>4465.38461538462</v>
      </c>
      <c r="O54" s="15" t="s">
        <v>24</v>
      </c>
    </row>
    <row r="55" customFormat="false" ht="23.1" hidden="false" customHeight="true" outlineLevel="0" collapsed="false">
      <c r="A55" s="17" t="s">
        <v>25</v>
      </c>
      <c r="B55" s="9" t="n">
        <v>81960</v>
      </c>
      <c r="C55" s="9" t="n">
        <v>60360</v>
      </c>
      <c r="D55" s="9" t="n">
        <v>121320</v>
      </c>
      <c r="E55" s="9" t="n">
        <v>116760</v>
      </c>
      <c r="F55" s="9" t="n">
        <v>160440</v>
      </c>
      <c r="G55" s="9" t="n">
        <v>192720</v>
      </c>
      <c r="H55" s="9" t="n">
        <v>127080</v>
      </c>
      <c r="I55" s="9" t="n">
        <v>130080</v>
      </c>
      <c r="J55" s="9" t="n">
        <v>146040</v>
      </c>
      <c r="K55" s="9" t="n">
        <v>155640</v>
      </c>
      <c r="L55" s="9" t="n">
        <v>158760</v>
      </c>
      <c r="M55" s="9" t="n">
        <v>117960</v>
      </c>
      <c r="N55" s="9" t="n">
        <f aca="false">SUM(B55:M55)</f>
        <v>1569120</v>
      </c>
      <c r="O55" s="17" t="s">
        <v>25</v>
      </c>
    </row>
    <row r="56" customFormat="false" ht="23.1" hidden="false" customHeight="true" outlineLevel="0" collapsed="false">
      <c r="A56" s="17" t="s">
        <v>26</v>
      </c>
      <c r="B56" s="9" t="n">
        <v>29</v>
      </c>
      <c r="C56" s="9" t="n">
        <v>27</v>
      </c>
      <c r="D56" s="9" t="n">
        <v>34</v>
      </c>
      <c r="E56" s="9" t="n">
        <v>29</v>
      </c>
      <c r="F56" s="9" t="n">
        <v>30</v>
      </c>
      <c r="G56" s="9" t="n">
        <v>32</v>
      </c>
      <c r="H56" s="9" t="n">
        <v>29</v>
      </c>
      <c r="I56" s="9" t="n">
        <v>33</v>
      </c>
      <c r="J56" s="9" t="n">
        <v>30</v>
      </c>
      <c r="K56" s="9" t="n">
        <v>29</v>
      </c>
      <c r="L56" s="9" t="n">
        <v>32</v>
      </c>
      <c r="M56" s="9" t="n">
        <v>30</v>
      </c>
      <c r="N56" s="9" t="n">
        <f aca="false">SUM(B56:M56)</f>
        <v>364</v>
      </c>
      <c r="O56" s="17" t="s">
        <v>26</v>
      </c>
    </row>
    <row r="57" s="73" customFormat="true" ht="23.1" hidden="false" customHeight="true" outlineLevel="0" collapsed="false">
      <c r="A57" s="18" t="s">
        <v>34</v>
      </c>
      <c r="B57" s="16" t="n">
        <f aca="false">B55/B56</f>
        <v>2826.20689655172</v>
      </c>
      <c r="C57" s="16" t="n">
        <f aca="false">C55/C56</f>
        <v>2235.55555555556</v>
      </c>
      <c r="D57" s="16" t="n">
        <f aca="false">D55/D56</f>
        <v>3568.23529411765</v>
      </c>
      <c r="E57" s="16" t="n">
        <f aca="false">E55/E56</f>
        <v>4026.20689655172</v>
      </c>
      <c r="F57" s="16" t="n">
        <f aca="false">F55/F56</f>
        <v>5348</v>
      </c>
      <c r="G57" s="16" t="n">
        <f aca="false">G55/G56</f>
        <v>6022.5</v>
      </c>
      <c r="H57" s="16" t="n">
        <f aca="false">H55/H56</f>
        <v>4382.06896551724</v>
      </c>
      <c r="I57" s="16" t="n">
        <f aca="false">I55/I56</f>
        <v>3941.81818181818</v>
      </c>
      <c r="J57" s="16" t="n">
        <f aca="false">J55/J56</f>
        <v>4868</v>
      </c>
      <c r="K57" s="16" t="n">
        <f aca="false">K55/K56</f>
        <v>5366.89655172414</v>
      </c>
      <c r="L57" s="16" t="n">
        <f aca="false">L55/L56</f>
        <v>4961.25</v>
      </c>
      <c r="M57" s="16" t="n">
        <f aca="false">M55/M56</f>
        <v>3932</v>
      </c>
      <c r="N57" s="16" t="n">
        <f aca="false">N55/N56</f>
        <v>4310.76923076923</v>
      </c>
      <c r="O57" s="18" t="s">
        <v>27</v>
      </c>
    </row>
    <row r="58" customFormat="false" ht="23.1" hidden="false" customHeight="true" outlineLevel="0" collapsed="false">
      <c r="A58" s="13" t="s">
        <v>28</v>
      </c>
      <c r="B58" s="14" t="n">
        <f aca="false">(B57&gt;=B54)</f>
        <v>0</v>
      </c>
      <c r="C58" s="14" t="n">
        <f aca="false">(C57&gt;=C54)</f>
        <v>0</v>
      </c>
      <c r="D58" s="14" t="n">
        <f aca="false">(D57&gt;=D54)</f>
        <v>0</v>
      </c>
      <c r="E58" s="14" t="n">
        <f aca="false">(E57&gt;=E54)</f>
        <v>0</v>
      </c>
      <c r="F58" s="14" t="n">
        <f aca="false">(F57&gt;=F54)</f>
        <v>0</v>
      </c>
      <c r="G58" s="14" t="n">
        <f aca="false">(G57&gt;=G54)</f>
        <v>1</v>
      </c>
      <c r="H58" s="14" t="n">
        <f aca="false">(H57&gt;=H54)</f>
        <v>1</v>
      </c>
      <c r="I58" s="14" t="n">
        <f aca="false">(I57&gt;=I54)</f>
        <v>1</v>
      </c>
      <c r="J58" s="14" t="n">
        <f aca="false">(J57&gt;=J54)</f>
        <v>1</v>
      </c>
      <c r="K58" s="14" t="n">
        <f aca="false">(K57&gt;=K54)</f>
        <v>1</v>
      </c>
      <c r="L58" s="14" t="n">
        <f aca="false">(L57&gt;=L54)</f>
        <v>1</v>
      </c>
      <c r="M58" s="14" t="n">
        <f aca="false">(M57&gt;=M54)</f>
        <v>0</v>
      </c>
      <c r="N58" s="14" t="n">
        <f aca="false">(N57&gt;=N54)</f>
        <v>0</v>
      </c>
      <c r="O58" s="13" t="s">
        <v>28</v>
      </c>
    </row>
    <row r="59" customFormat="false" ht="23.1" hidden="false" customHeight="true" outlineLevel="0" collapsed="false">
      <c r="A59" s="19" t="s">
        <v>29</v>
      </c>
      <c r="B59" s="20" t="n">
        <v>-8315.9</v>
      </c>
      <c r="C59" s="20" t="n">
        <v>-6757</v>
      </c>
      <c r="D59" s="20" t="n">
        <v>-10933.7</v>
      </c>
      <c r="E59" s="20" t="n">
        <v>-11494.6</v>
      </c>
      <c r="F59" s="20" t="n">
        <v>-14102.2</v>
      </c>
      <c r="G59" s="20" t="n">
        <v>-16751.7</v>
      </c>
      <c r="H59" s="20" t="n">
        <v>-14192.2</v>
      </c>
      <c r="I59" s="20" t="n">
        <v>-12889.7</v>
      </c>
      <c r="J59" s="20" t="n">
        <v>-14818.1</v>
      </c>
      <c r="K59" s="20" t="n">
        <v>-14702.1</v>
      </c>
      <c r="L59" s="20" t="n">
        <v>-13083.1</v>
      </c>
      <c r="M59" s="20" t="n">
        <v>-10465.6</v>
      </c>
      <c r="N59" s="21" t="n">
        <f aca="false">SUM(B59:M59)</f>
        <v>-148505.9</v>
      </c>
      <c r="O59" s="19" t="s">
        <v>29</v>
      </c>
    </row>
    <row r="60" customFormat="false" ht="23.1" hidden="false" customHeight="true" outlineLevel="0" collapsed="false">
      <c r="A60" s="22" t="s">
        <v>30</v>
      </c>
      <c r="B60" s="21" t="n">
        <v>0</v>
      </c>
      <c r="C60" s="21" t="n">
        <v>0</v>
      </c>
      <c r="D60" s="21" t="n">
        <v>0</v>
      </c>
      <c r="E60" s="20" t="n">
        <v>48734.8</v>
      </c>
      <c r="F60" s="20" t="n">
        <v>59750.2</v>
      </c>
      <c r="G60" s="20" t="n">
        <v>34008.4</v>
      </c>
      <c r="H60" s="20" t="n">
        <v>0</v>
      </c>
      <c r="I60" s="23" t="n">
        <v>0</v>
      </c>
      <c r="J60" s="23" t="n">
        <v>10509.2</v>
      </c>
      <c r="K60" s="24" t="n">
        <v>6172.2</v>
      </c>
      <c r="L60" s="24" t="n">
        <v>0</v>
      </c>
      <c r="M60" s="21" t="n">
        <v>0</v>
      </c>
      <c r="N60" s="21" t="n">
        <f aca="false">SUM(B60:M60)</f>
        <v>159174.8</v>
      </c>
      <c r="O60" s="22" t="s">
        <v>30</v>
      </c>
    </row>
    <row r="61" s="72" customFormat="true" ht="23.1" hidden="false" customHeight="true" outlineLevel="0" collapsed="false">
      <c r="A61" s="25" t="s">
        <v>31</v>
      </c>
      <c r="B61" s="26" t="n">
        <v>268882</v>
      </c>
      <c r="C61" s="21" t="n">
        <v>218476</v>
      </c>
      <c r="D61" s="26" t="n">
        <v>353524</v>
      </c>
      <c r="E61" s="26" t="n">
        <v>420394</v>
      </c>
      <c r="F61" s="26" t="n">
        <v>515722</v>
      </c>
      <c r="G61" s="27" t="n">
        <v>575649</v>
      </c>
      <c r="H61" s="27" t="n">
        <v>458884</v>
      </c>
      <c r="I61" s="28" t="n">
        <v>416769</v>
      </c>
      <c r="J61" s="27" t="n">
        <v>489631</v>
      </c>
      <c r="K61" s="27" t="n">
        <v>481542</v>
      </c>
      <c r="L61" s="27" t="n">
        <v>423021</v>
      </c>
      <c r="M61" s="26" t="n">
        <v>338391</v>
      </c>
      <c r="N61" s="26" t="n">
        <f aca="false">SUM(B61:M61)</f>
        <v>4960885</v>
      </c>
      <c r="O61" s="25" t="s">
        <v>31</v>
      </c>
    </row>
    <row r="62" s="73" customFormat="true" ht="23.1" hidden="false" customHeight="true" outlineLevel="0" collapsed="false">
      <c r="A62" s="15" t="s">
        <v>32</v>
      </c>
      <c r="B62" s="16" t="n">
        <f aca="false">B61/B53</f>
        <v>2.56959097859327</v>
      </c>
      <c r="C62" s="16" t="n">
        <f aca="false">C61/C53</f>
        <v>2.94600862998921</v>
      </c>
      <c r="D62" s="16" t="n">
        <f aca="false">D61/D53</f>
        <v>2.53531267928858</v>
      </c>
      <c r="E62" s="16" t="n">
        <f aca="false">E61/E53</f>
        <v>2.89049779977998</v>
      </c>
      <c r="F62" s="16" t="n">
        <f aca="false">F61/F53</f>
        <v>2.74787936913896</v>
      </c>
      <c r="G62" s="16" t="n">
        <f aca="false">G61/G53</f>
        <v>3.40943496801706</v>
      </c>
      <c r="H62" s="16" t="n">
        <f aca="false">H61/H53</f>
        <v>3.52120933087784</v>
      </c>
      <c r="I62" s="16" t="n">
        <f aca="false">I61/I53</f>
        <v>3.52596446700508</v>
      </c>
      <c r="J62" s="16" t="n">
        <f aca="false">J61/J53</f>
        <v>3.74679369452097</v>
      </c>
      <c r="K62" s="16" t="n">
        <f aca="false">K61/K53</f>
        <v>2.93122717311907</v>
      </c>
      <c r="L62" s="16" t="n">
        <f aca="false">L61/L53</f>
        <v>2.85670583468395</v>
      </c>
      <c r="M62" s="16" t="n">
        <f aca="false">M61/M53</f>
        <v>2.97774551214361</v>
      </c>
      <c r="N62" s="16" t="n">
        <f aca="false">N61/N53</f>
        <v>3.05210102128707</v>
      </c>
      <c r="O62" s="15" t="s">
        <v>32</v>
      </c>
    </row>
    <row r="63" customFormat="false" ht="23.1" hidden="false" customHeight="true" outlineLevel="0" collapsed="false">
      <c r="A63" s="37"/>
      <c r="B63" s="38"/>
      <c r="C63" s="38"/>
      <c r="D63" s="38"/>
      <c r="E63" s="38"/>
      <c r="F63" s="39"/>
      <c r="G63" s="40"/>
      <c r="H63" s="40"/>
      <c r="I63" s="41"/>
      <c r="J63" s="40"/>
      <c r="K63" s="38"/>
      <c r="L63" s="38"/>
      <c r="M63" s="38"/>
      <c r="N63" s="38"/>
    </row>
    <row r="64" customFormat="false" ht="23.1" hidden="false" customHeight="true" outlineLevel="0" collapsed="false">
      <c r="A64" s="35"/>
      <c r="B64" s="30"/>
      <c r="C64" s="30"/>
      <c r="D64" s="30"/>
      <c r="E64" s="30"/>
      <c r="F64" s="42"/>
      <c r="G64" s="31"/>
      <c r="H64" s="31"/>
      <c r="I64" s="32"/>
      <c r="J64" s="31"/>
      <c r="K64" s="30"/>
      <c r="L64" s="30"/>
      <c r="M64" s="30"/>
      <c r="N64" s="30"/>
    </row>
    <row r="65" customFormat="false" ht="23.1" hidden="false" customHeight="true" outlineLevel="0" collapsed="false">
      <c r="A65" s="3" t="s">
        <v>7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72" customFormat="true" ht="23.1" hidden="false" customHeight="true" outlineLevel="0" collapsed="false">
      <c r="A66" s="4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6" t="s">
        <v>8</v>
      </c>
      <c r="H66" s="6" t="s">
        <v>9</v>
      </c>
      <c r="I66" s="6" t="s">
        <v>10</v>
      </c>
      <c r="J66" s="6" t="s">
        <v>11</v>
      </c>
      <c r="K66" s="5" t="s">
        <v>12</v>
      </c>
      <c r="L66" s="5" t="s">
        <v>13</v>
      </c>
      <c r="M66" s="5" t="s">
        <v>14</v>
      </c>
      <c r="N66" s="4" t="s">
        <v>15</v>
      </c>
      <c r="O66" s="4"/>
    </row>
    <row r="67" customFormat="false" ht="23.1" hidden="false" customHeight="true" outlineLevel="0" collapsed="false">
      <c r="A67" s="4" t="s">
        <v>16</v>
      </c>
      <c r="B67" s="4" t="n">
        <v>33</v>
      </c>
      <c r="C67" s="4" t="n">
        <v>24</v>
      </c>
      <c r="D67" s="4" t="n">
        <v>34</v>
      </c>
      <c r="E67" s="4" t="n">
        <v>29</v>
      </c>
      <c r="F67" s="4" t="n">
        <v>33</v>
      </c>
      <c r="G67" s="4" t="n">
        <v>29</v>
      </c>
      <c r="H67" s="4" t="n">
        <v>30</v>
      </c>
      <c r="I67" s="4" t="n">
        <v>33</v>
      </c>
      <c r="J67" s="4" t="n">
        <v>28</v>
      </c>
      <c r="K67" s="4" t="n">
        <v>33</v>
      </c>
      <c r="L67" s="4" t="n">
        <v>30</v>
      </c>
      <c r="M67" s="4" t="n">
        <v>28</v>
      </c>
      <c r="N67" s="4" t="n">
        <f aca="false">SUM(B67:M67)</f>
        <v>364</v>
      </c>
      <c r="O67" s="4" t="s">
        <v>16</v>
      </c>
    </row>
    <row r="68" customFormat="false" ht="23.1" hidden="false" customHeight="true" outlineLevel="0" collapsed="false">
      <c r="A68" s="4" t="s">
        <v>17</v>
      </c>
      <c r="B68" s="8" t="n">
        <v>671</v>
      </c>
      <c r="C68" s="8" t="n">
        <v>671</v>
      </c>
      <c r="D68" s="8" t="n">
        <v>671</v>
      </c>
      <c r="E68" s="8" t="n">
        <v>671</v>
      </c>
      <c r="F68" s="8" t="n">
        <v>671</v>
      </c>
      <c r="G68" s="9" t="n">
        <v>671</v>
      </c>
      <c r="H68" s="9" t="n">
        <v>671</v>
      </c>
      <c r="I68" s="9" t="n">
        <v>671</v>
      </c>
      <c r="J68" s="9" t="n">
        <v>671</v>
      </c>
      <c r="K68" s="8" t="n">
        <v>671</v>
      </c>
      <c r="L68" s="8" t="n">
        <v>671</v>
      </c>
      <c r="M68" s="8" t="n">
        <v>671</v>
      </c>
      <c r="N68" s="10"/>
      <c r="O68" s="4" t="s">
        <v>17</v>
      </c>
    </row>
    <row r="69" customFormat="false" ht="23.1" hidden="false" customHeight="true" outlineLevel="0" collapsed="false">
      <c r="A69" s="4" t="s">
        <v>18</v>
      </c>
      <c r="B69" s="8" t="n">
        <v>100</v>
      </c>
      <c r="C69" s="8" t="n">
        <v>100</v>
      </c>
      <c r="D69" s="8" t="n">
        <v>100</v>
      </c>
      <c r="E69" s="8" t="n">
        <v>100</v>
      </c>
      <c r="F69" s="8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8" t="n">
        <v>100</v>
      </c>
      <c r="L69" s="8" t="n">
        <v>100</v>
      </c>
      <c r="M69" s="8" t="n">
        <v>100</v>
      </c>
      <c r="N69" s="10"/>
      <c r="O69" s="4" t="s">
        <v>18</v>
      </c>
    </row>
    <row r="70" customFormat="false" ht="23.1" hidden="false" customHeight="true" outlineLevel="0" collapsed="false">
      <c r="A70" s="11" t="s">
        <v>1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30200</v>
      </c>
      <c r="H70" s="9" t="n">
        <v>15400</v>
      </c>
      <c r="I70" s="9" t="n">
        <v>15000</v>
      </c>
      <c r="J70" s="9" t="n">
        <v>20400</v>
      </c>
      <c r="K70" s="8" t="n">
        <v>2800</v>
      </c>
      <c r="L70" s="8" t="n">
        <v>0</v>
      </c>
      <c r="M70" s="8" t="n">
        <v>0</v>
      </c>
      <c r="N70" s="9" t="n">
        <f aca="false">SUM(B70:M70)</f>
        <v>83800</v>
      </c>
      <c r="O70" s="11" t="s">
        <v>19</v>
      </c>
    </row>
    <row r="71" customFormat="false" ht="23.1" hidden="false" customHeight="true" outlineLevel="0" collapsed="false">
      <c r="A71" s="11" t="s">
        <v>20</v>
      </c>
      <c r="B71" s="8" t="n">
        <v>48800</v>
      </c>
      <c r="C71" s="8" t="n">
        <v>31200</v>
      </c>
      <c r="D71" s="8" t="n">
        <v>76000</v>
      </c>
      <c r="E71" s="8" t="n">
        <v>85800</v>
      </c>
      <c r="F71" s="8" t="n">
        <v>107400</v>
      </c>
      <c r="G71" s="9" t="n">
        <v>74000</v>
      </c>
      <c r="H71" s="9" t="n">
        <v>26600</v>
      </c>
      <c r="I71" s="9" t="n">
        <v>26000</v>
      </c>
      <c r="J71" s="9" t="n">
        <v>43800</v>
      </c>
      <c r="K71" s="8" t="n">
        <v>76600</v>
      </c>
      <c r="L71" s="8" t="n">
        <v>75800</v>
      </c>
      <c r="M71" s="8" t="n">
        <v>60200</v>
      </c>
      <c r="N71" s="9" t="n">
        <f aca="false">SUM(B71:M71)</f>
        <v>732200</v>
      </c>
      <c r="O71" s="11" t="s">
        <v>20</v>
      </c>
    </row>
    <row r="72" customFormat="false" ht="23.1" hidden="false" customHeight="true" outlineLevel="0" collapsed="false">
      <c r="A72" s="11" t="s">
        <v>21</v>
      </c>
      <c r="B72" s="8" t="n">
        <v>10000</v>
      </c>
      <c r="C72" s="8" t="n">
        <v>4600</v>
      </c>
      <c r="D72" s="8" t="n">
        <v>14200</v>
      </c>
      <c r="E72" s="8" t="n">
        <v>15000</v>
      </c>
      <c r="F72" s="8" t="n">
        <v>19600</v>
      </c>
      <c r="G72" s="9" t="n">
        <v>15200</v>
      </c>
      <c r="H72" s="9" t="n">
        <v>8000</v>
      </c>
      <c r="I72" s="9" t="n">
        <v>6200</v>
      </c>
      <c r="J72" s="9" t="n">
        <v>11200</v>
      </c>
      <c r="K72" s="8" t="n">
        <v>14000</v>
      </c>
      <c r="L72" s="8" t="n">
        <v>13200</v>
      </c>
      <c r="M72" s="8" t="n">
        <v>10400</v>
      </c>
      <c r="N72" s="9" t="n">
        <f aca="false">SUM(B72:M72)</f>
        <v>141600</v>
      </c>
      <c r="O72" s="11" t="s">
        <v>21</v>
      </c>
    </row>
    <row r="73" customFormat="false" ht="23.1" hidden="false" customHeight="true" outlineLevel="0" collapsed="false">
      <c r="A73" s="11" t="s">
        <v>22</v>
      </c>
      <c r="B73" s="8" t="n">
        <v>58400</v>
      </c>
      <c r="C73" s="8" t="n">
        <v>31400</v>
      </c>
      <c r="D73" s="8" t="n">
        <v>83200</v>
      </c>
      <c r="E73" s="8" t="n">
        <v>99600</v>
      </c>
      <c r="F73" s="8" t="n">
        <v>138000</v>
      </c>
      <c r="G73" s="9" t="n">
        <v>126200</v>
      </c>
      <c r="H73" s="9" t="n">
        <v>49400</v>
      </c>
      <c r="I73" s="9" t="n">
        <v>43800</v>
      </c>
      <c r="J73" s="9" t="n">
        <v>80800</v>
      </c>
      <c r="K73" s="8" t="n">
        <v>97600</v>
      </c>
      <c r="L73" s="8" t="n">
        <v>76600</v>
      </c>
      <c r="M73" s="8" t="n">
        <v>58800</v>
      </c>
      <c r="N73" s="9" t="n">
        <f aca="false">SUM(B73:M73)</f>
        <v>943800</v>
      </c>
      <c r="O73" s="11" t="s">
        <v>22</v>
      </c>
    </row>
    <row r="74" customFormat="false" ht="23.1" hidden="false" customHeight="true" outlineLevel="0" collapsed="false">
      <c r="A74" s="13" t="s">
        <v>23</v>
      </c>
      <c r="B74" s="14" t="n">
        <f aca="false">SUM(B70:B73)</f>
        <v>117200</v>
      </c>
      <c r="C74" s="14" t="n">
        <f aca="false">SUM(C70:C73)</f>
        <v>67200</v>
      </c>
      <c r="D74" s="14" t="n">
        <f aca="false">SUM(D70:D73)</f>
        <v>173400</v>
      </c>
      <c r="E74" s="14" t="n">
        <f aca="false">SUM(E70:E73)</f>
        <v>200400</v>
      </c>
      <c r="F74" s="14" t="n">
        <f aca="false">SUM(F70:F73)</f>
        <v>265000</v>
      </c>
      <c r="G74" s="14" t="n">
        <f aca="false">SUM(G70:G73)</f>
        <v>245600</v>
      </c>
      <c r="H74" s="14" t="n">
        <f aca="false">SUM(H70:H73)</f>
        <v>99400</v>
      </c>
      <c r="I74" s="14" t="n">
        <f aca="false">SUM(I70:I73)</f>
        <v>91000</v>
      </c>
      <c r="J74" s="14" t="n">
        <f aca="false">SUM(J70:J73)</f>
        <v>156200</v>
      </c>
      <c r="K74" s="14" t="n">
        <f aca="false">SUM(K70:K73)</f>
        <v>191000</v>
      </c>
      <c r="L74" s="14" t="n">
        <f aca="false">SUM(L70:L73)</f>
        <v>165600</v>
      </c>
      <c r="M74" s="14" t="n">
        <f aca="false">SUM(M70:M73)</f>
        <v>129400</v>
      </c>
      <c r="N74" s="14" t="n">
        <f aca="false">SUM(B74:M74)</f>
        <v>1901400</v>
      </c>
      <c r="O74" s="13" t="s">
        <v>23</v>
      </c>
    </row>
    <row r="75" s="73" customFormat="true" ht="23.1" hidden="false" customHeight="true" outlineLevel="0" collapsed="false">
      <c r="A75" s="15" t="s">
        <v>24</v>
      </c>
      <c r="B75" s="16" t="n">
        <f aca="false">B74/B67</f>
        <v>3551.51515151515</v>
      </c>
      <c r="C75" s="16" t="n">
        <f aca="false">C74/C67</f>
        <v>2800</v>
      </c>
      <c r="D75" s="16" t="n">
        <f aca="false">D74/D67</f>
        <v>5100</v>
      </c>
      <c r="E75" s="16" t="n">
        <f aca="false">E74/E67</f>
        <v>6910.34482758621</v>
      </c>
      <c r="F75" s="16" t="n">
        <f aca="false">F74/F67</f>
        <v>8030.30303030303</v>
      </c>
      <c r="G75" s="16" t="n">
        <f aca="false">G74/G67</f>
        <v>8468.96551724138</v>
      </c>
      <c r="H75" s="16" t="n">
        <f aca="false">H74/H67</f>
        <v>3313.33333333333</v>
      </c>
      <c r="I75" s="16" t="n">
        <f aca="false">I74/I67</f>
        <v>2757.57575757576</v>
      </c>
      <c r="J75" s="16" t="n">
        <f aca="false">J74/J67</f>
        <v>5578.57142857143</v>
      </c>
      <c r="K75" s="16" t="n">
        <f aca="false">K74/K67</f>
        <v>5787.87878787879</v>
      </c>
      <c r="L75" s="16" t="n">
        <f aca="false">L74/L67</f>
        <v>5520</v>
      </c>
      <c r="M75" s="16" t="n">
        <f aca="false">M74/M67</f>
        <v>4621.42857142857</v>
      </c>
      <c r="N75" s="16" t="n">
        <f aca="false">N74/N67</f>
        <v>5223.62637362637</v>
      </c>
      <c r="O75" s="15" t="s">
        <v>24</v>
      </c>
    </row>
    <row r="76" customFormat="false" ht="23.1" hidden="false" customHeight="true" outlineLevel="0" collapsed="false">
      <c r="A76" s="17" t="s">
        <v>25</v>
      </c>
      <c r="B76" s="9" t="n">
        <v>114600</v>
      </c>
      <c r="C76" s="9" t="n">
        <v>57000</v>
      </c>
      <c r="D76" s="9" t="n">
        <v>172200</v>
      </c>
      <c r="E76" s="9" t="n">
        <v>181000</v>
      </c>
      <c r="F76" s="9" t="n">
        <v>255200</v>
      </c>
      <c r="G76" s="9" t="n">
        <v>322200</v>
      </c>
      <c r="H76" s="9" t="n">
        <v>98600</v>
      </c>
      <c r="I76" s="9" t="n">
        <v>114600</v>
      </c>
      <c r="J76" s="9" t="n">
        <v>194200</v>
      </c>
      <c r="K76" s="9" t="n">
        <v>192400</v>
      </c>
      <c r="L76" s="9" t="n">
        <v>189600</v>
      </c>
      <c r="M76" s="9" t="n">
        <v>148800</v>
      </c>
      <c r="N76" s="9" t="n">
        <f aca="false">SUM(B76:M76)</f>
        <v>2040400</v>
      </c>
      <c r="O76" s="17" t="s">
        <v>25</v>
      </c>
    </row>
    <row r="77" customFormat="false" ht="23.1" hidden="false" customHeight="true" outlineLevel="0" collapsed="false">
      <c r="A77" s="17" t="s">
        <v>26</v>
      </c>
      <c r="B77" s="9" t="n">
        <v>29</v>
      </c>
      <c r="C77" s="9" t="n">
        <v>27</v>
      </c>
      <c r="D77" s="9" t="n">
        <v>34</v>
      </c>
      <c r="E77" s="9" t="n">
        <v>29</v>
      </c>
      <c r="F77" s="9" t="n">
        <v>30</v>
      </c>
      <c r="G77" s="9" t="n">
        <v>32</v>
      </c>
      <c r="H77" s="9" t="n">
        <v>29</v>
      </c>
      <c r="I77" s="9" t="n">
        <v>33</v>
      </c>
      <c r="J77" s="9" t="n">
        <v>30</v>
      </c>
      <c r="K77" s="9" t="n">
        <v>29</v>
      </c>
      <c r="L77" s="9" t="n">
        <v>32</v>
      </c>
      <c r="M77" s="9" t="n">
        <v>30</v>
      </c>
      <c r="N77" s="9" t="n">
        <f aca="false">SUM(B77:M77)</f>
        <v>364</v>
      </c>
      <c r="O77" s="17" t="s">
        <v>26</v>
      </c>
    </row>
    <row r="78" s="73" customFormat="true" ht="23.1" hidden="false" customHeight="true" outlineLevel="0" collapsed="false">
      <c r="A78" s="18" t="s">
        <v>34</v>
      </c>
      <c r="B78" s="16" t="n">
        <f aca="false">B76/B77</f>
        <v>3951.72413793103</v>
      </c>
      <c r="C78" s="16" t="n">
        <f aca="false">C76/C77</f>
        <v>2111.11111111111</v>
      </c>
      <c r="D78" s="16" t="n">
        <f aca="false">D76/D77</f>
        <v>5064.70588235294</v>
      </c>
      <c r="E78" s="16" t="n">
        <f aca="false">E76/E77</f>
        <v>6241.37931034483</v>
      </c>
      <c r="F78" s="16" t="n">
        <f aca="false">F76/F77</f>
        <v>8506.66666666667</v>
      </c>
      <c r="G78" s="16" t="n">
        <f aca="false">G76/G77</f>
        <v>10068.75</v>
      </c>
      <c r="H78" s="16" t="n">
        <f aca="false">H76/H77</f>
        <v>3400</v>
      </c>
      <c r="I78" s="16" t="n">
        <f aca="false">I76/I77</f>
        <v>3472.72727272727</v>
      </c>
      <c r="J78" s="16" t="n">
        <f aca="false">J76/J77</f>
        <v>6473.33333333333</v>
      </c>
      <c r="K78" s="16" t="n">
        <f aca="false">K76/K77</f>
        <v>6634.48275862069</v>
      </c>
      <c r="L78" s="16" t="n">
        <f aca="false">L76/L77</f>
        <v>5925</v>
      </c>
      <c r="M78" s="16" t="n">
        <f aca="false">M76/M77</f>
        <v>4960</v>
      </c>
      <c r="N78" s="16" t="n">
        <f aca="false">N76/N77</f>
        <v>5605.49450549451</v>
      </c>
      <c r="O78" s="18" t="s">
        <v>27</v>
      </c>
    </row>
    <row r="79" customFormat="false" ht="23.1" hidden="false" customHeight="true" outlineLevel="0" collapsed="false">
      <c r="A79" s="13" t="s">
        <v>28</v>
      </c>
      <c r="B79" s="14" t="n">
        <f aca="false">(B78&gt;=B75)</f>
        <v>1</v>
      </c>
      <c r="C79" s="14" t="n">
        <f aca="false">(C78&gt;=C75)</f>
        <v>0</v>
      </c>
      <c r="D79" s="14" t="n">
        <f aca="false">(D78&gt;=D75)</f>
        <v>0</v>
      </c>
      <c r="E79" s="14" t="n">
        <f aca="false">(E78&gt;=E75)</f>
        <v>0</v>
      </c>
      <c r="F79" s="14" t="n">
        <f aca="false">(F78&gt;=F75)</f>
        <v>1</v>
      </c>
      <c r="G79" s="14" t="n">
        <f aca="false">(G78&gt;=G75)</f>
        <v>1</v>
      </c>
      <c r="H79" s="14" t="n">
        <f aca="false">(H78&gt;=H75)</f>
        <v>1</v>
      </c>
      <c r="I79" s="14" t="n">
        <f aca="false">(I78&gt;=I75)</f>
        <v>1</v>
      </c>
      <c r="J79" s="14" t="n">
        <f aca="false">(J78&gt;=J75)</f>
        <v>1</v>
      </c>
      <c r="K79" s="14" t="n">
        <f aca="false">(K78&gt;=K75)</f>
        <v>1</v>
      </c>
      <c r="L79" s="14" t="n">
        <f aca="false">(L78&gt;=L75)</f>
        <v>1</v>
      </c>
      <c r="M79" s="14" t="n">
        <f aca="false">(M78&gt;=M75)</f>
        <v>1</v>
      </c>
      <c r="N79" s="14" t="n">
        <f aca="false">(N78&gt;=N75)</f>
        <v>1</v>
      </c>
      <c r="O79" s="13" t="s">
        <v>28</v>
      </c>
    </row>
    <row r="80" customFormat="false" ht="23.1" hidden="false" customHeight="true" outlineLevel="0" collapsed="false">
      <c r="A80" s="19" t="s">
        <v>29</v>
      </c>
      <c r="B80" s="20" t="n">
        <v>-9933.4</v>
      </c>
      <c r="C80" s="20" t="n">
        <v>-7244.3</v>
      </c>
      <c r="D80" s="20" t="n">
        <v>-13231.6</v>
      </c>
      <c r="E80" s="20" t="n">
        <v>-14667.8</v>
      </c>
      <c r="F80" s="20" t="n">
        <v>-18064.6</v>
      </c>
      <c r="G80" s="20" t="n">
        <v>-20966.6</v>
      </c>
      <c r="H80" s="20" t="n">
        <v>-10089.8</v>
      </c>
      <c r="I80" s="20" t="n">
        <v>-9608.1</v>
      </c>
      <c r="J80" s="20" t="n">
        <v>-15491</v>
      </c>
      <c r="K80" s="20" t="n">
        <v>-15632.8</v>
      </c>
      <c r="L80" s="20" t="n">
        <v>-14007.9</v>
      </c>
      <c r="M80" s="20" t="n">
        <v>-11700.1</v>
      </c>
      <c r="N80" s="21" t="n">
        <f aca="false">SUM(B80:M80)</f>
        <v>-160638</v>
      </c>
      <c r="O80" s="19" t="s">
        <v>29</v>
      </c>
    </row>
    <row r="81" customFormat="false" ht="23.1" hidden="false" customHeight="true" outlineLevel="0" collapsed="false">
      <c r="A81" s="22" t="s">
        <v>30</v>
      </c>
      <c r="B81" s="21" t="n">
        <v>0</v>
      </c>
      <c r="C81" s="21" t="n">
        <v>0</v>
      </c>
      <c r="D81" s="21" t="n">
        <v>0</v>
      </c>
      <c r="E81" s="20" t="n">
        <v>233.1</v>
      </c>
      <c r="F81" s="20" t="n">
        <v>11943.8</v>
      </c>
      <c r="G81" s="20" t="n">
        <v>4056.9</v>
      </c>
      <c r="H81" s="20" t="n">
        <v>0</v>
      </c>
      <c r="I81" s="23" t="n">
        <v>0</v>
      </c>
      <c r="J81" s="23" t="n">
        <v>0</v>
      </c>
      <c r="K81" s="24" t="n">
        <v>0</v>
      </c>
      <c r="L81" s="24" t="n">
        <v>0</v>
      </c>
      <c r="M81" s="21" t="n">
        <v>0</v>
      </c>
      <c r="N81" s="21" t="n">
        <f aca="false">SUM(B81:M81)</f>
        <v>16233.8</v>
      </c>
      <c r="O81" s="22" t="s">
        <v>30</v>
      </c>
    </row>
    <row r="82" customFormat="false" ht="23.1" hidden="false" customHeight="true" outlineLevel="0" collapsed="false">
      <c r="A82" s="25" t="s">
        <v>31</v>
      </c>
      <c r="B82" s="8" t="n">
        <v>321181</v>
      </c>
      <c r="C82" s="26" t="n">
        <v>234234</v>
      </c>
      <c r="D82" s="26" t="n">
        <v>427824</v>
      </c>
      <c r="E82" s="26" t="n">
        <v>474493</v>
      </c>
      <c r="F82" s="26" t="n">
        <v>596033</v>
      </c>
      <c r="G82" s="27" t="n">
        <v>681980</v>
      </c>
      <c r="H82" s="27" t="n">
        <v>326238</v>
      </c>
      <c r="I82" s="28" t="n">
        <v>310703</v>
      </c>
      <c r="J82" s="27" t="n">
        <v>500876</v>
      </c>
      <c r="K82" s="27" t="n">
        <v>505463</v>
      </c>
      <c r="L82" s="27" t="n">
        <v>452925</v>
      </c>
      <c r="M82" s="26" t="n">
        <v>378306</v>
      </c>
      <c r="N82" s="26" t="n">
        <f aca="false">SUM(B82:M82)</f>
        <v>5210256</v>
      </c>
      <c r="O82" s="25" t="s">
        <v>31</v>
      </c>
    </row>
    <row r="83" s="73" customFormat="true" ht="23.1" hidden="false" customHeight="true" outlineLevel="0" collapsed="false">
      <c r="A83" s="15" t="s">
        <v>32</v>
      </c>
      <c r="B83" s="16" t="n">
        <f aca="false">B82/B74</f>
        <v>2.74045221843003</v>
      </c>
      <c r="C83" s="16" t="n">
        <f aca="false">C82/C74</f>
        <v>3.485625</v>
      </c>
      <c r="D83" s="16" t="n">
        <f aca="false">D82/D74</f>
        <v>2.46726643598616</v>
      </c>
      <c r="E83" s="16" t="n">
        <f aca="false">E82/E74</f>
        <v>2.36772954091816</v>
      </c>
      <c r="F83" s="16" t="n">
        <f aca="false">F82/F74</f>
        <v>2.24918113207547</v>
      </c>
      <c r="G83" s="16" t="n">
        <f aca="false">G82/G74</f>
        <v>2.77679153094463</v>
      </c>
      <c r="H83" s="16" t="n">
        <f aca="false">H82/H74</f>
        <v>3.28207243460765</v>
      </c>
      <c r="I83" s="16" t="n">
        <f aca="false">I82/I74</f>
        <v>3.41431868131868</v>
      </c>
      <c r="J83" s="16" t="n">
        <f aca="false">J82/J74</f>
        <v>3.20663252240717</v>
      </c>
      <c r="K83" s="16" t="n">
        <f aca="false">K82/K74</f>
        <v>2.64640314136126</v>
      </c>
      <c r="L83" s="16" t="n">
        <f aca="false">L82/L74</f>
        <v>2.73505434782609</v>
      </c>
      <c r="M83" s="16" t="n">
        <f aca="false">M82/M74</f>
        <v>2.92353941267388</v>
      </c>
      <c r="N83" s="16" t="n">
        <f aca="false">N82/N74</f>
        <v>2.74022088987062</v>
      </c>
      <c r="O83" s="15" t="s">
        <v>32</v>
      </c>
    </row>
    <row r="84" customFormat="false" ht="23.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6"/>
      <c r="J84" s="45"/>
      <c r="K84" s="44"/>
      <c r="L84" s="44"/>
      <c r="M84" s="44"/>
      <c r="N84" s="44"/>
      <c r="O84" s="81"/>
    </row>
    <row r="85" customFormat="false" ht="23.1" hidden="false" customHeight="true" outlineLevel="0" collapsed="false">
      <c r="A85" s="35"/>
      <c r="B85" s="47"/>
      <c r="C85" s="47"/>
      <c r="D85" s="47"/>
      <c r="E85" s="47"/>
      <c r="F85" s="47"/>
      <c r="G85" s="48"/>
      <c r="H85" s="48"/>
      <c r="I85" s="49"/>
      <c r="J85" s="48"/>
      <c r="K85" s="47"/>
      <c r="L85" s="47"/>
      <c r="M85" s="47"/>
      <c r="N85" s="47"/>
      <c r="O85" s="81"/>
    </row>
    <row r="86" customFormat="false" ht="23.1" hidden="false" customHeight="true" outlineLevel="0" collapsed="false">
      <c r="A86" s="50" t="s">
        <v>8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23.1" hidden="false" customHeight="true" outlineLevel="0" collapsed="false">
      <c r="A87" s="4" t="s">
        <v>2</v>
      </c>
      <c r="B87" s="5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5" t="s">
        <v>12</v>
      </c>
      <c r="L87" s="5" t="s">
        <v>13</v>
      </c>
      <c r="M87" s="5" t="s">
        <v>14</v>
      </c>
      <c r="N87" s="4" t="s">
        <v>15</v>
      </c>
      <c r="O87" s="4"/>
    </row>
    <row r="88" customFormat="false" ht="23.1" hidden="false" customHeight="true" outlineLevel="0" collapsed="false">
      <c r="A88" s="51" t="s">
        <v>17</v>
      </c>
      <c r="B88" s="52" t="n">
        <f aca="false">SUM(B5+B26+B47+B68)</f>
        <v>4185</v>
      </c>
      <c r="C88" s="52" t="n">
        <f aca="false">SUM(C5+C26+C47+C68)</f>
        <v>4185</v>
      </c>
      <c r="D88" s="52" t="n">
        <f aca="false">SUM(D5+D26+D47+D68)</f>
        <v>4185</v>
      </c>
      <c r="E88" s="52" t="n">
        <f aca="false">SUM(E5+E26+E47+E68)</f>
        <v>4185</v>
      </c>
      <c r="F88" s="52" t="n">
        <f aca="false">SUM(F5+F26+F47+F68)</f>
        <v>4185</v>
      </c>
      <c r="G88" s="53" t="n">
        <f aca="false">SUM(G5+G26+G47+G68)</f>
        <v>4235</v>
      </c>
      <c r="H88" s="53" t="n">
        <f aca="false">SUM(H5+H26+H47+H68)</f>
        <v>4235</v>
      </c>
      <c r="I88" s="53" t="n">
        <f aca="false">SUM(I5+I26+I47+I68)</f>
        <v>4235</v>
      </c>
      <c r="J88" s="53" t="n">
        <f aca="false">SUM(J5+J26+J47+J68)</f>
        <v>4235</v>
      </c>
      <c r="K88" s="52" t="n">
        <f aca="false">SUM(K5+K26+K47+K68)</f>
        <v>4235</v>
      </c>
      <c r="L88" s="52" t="n">
        <f aca="false">SUM(L5+L26+L47+L68)</f>
        <v>4235</v>
      </c>
      <c r="M88" s="52" t="n">
        <f aca="false">SUM(M5+M26+M47+M68)</f>
        <v>4235</v>
      </c>
      <c r="N88" s="54"/>
      <c r="O88" s="51" t="s">
        <v>17</v>
      </c>
    </row>
    <row r="89" customFormat="false" ht="23.1" hidden="false" customHeight="true" outlineLevel="0" collapsed="false">
      <c r="A89" s="55" t="s">
        <v>23</v>
      </c>
      <c r="B89" s="53" t="n">
        <f aca="false">SUM(B11+B32+B53+B74)</f>
        <v>829640</v>
      </c>
      <c r="C89" s="53" t="n">
        <f aca="false">SUM(C11+C32+C53+C74)</f>
        <v>606960</v>
      </c>
      <c r="D89" s="53" t="n">
        <f aca="false">SUM(D11+D32+D53+D74)</f>
        <v>1129440</v>
      </c>
      <c r="E89" s="53" t="n">
        <f aca="false">SUM(E11+E32+E53+E74)</f>
        <v>1232440</v>
      </c>
      <c r="F89" s="53" t="n">
        <f aca="false">SUM(F11+F32+F53+F74)</f>
        <v>1628080</v>
      </c>
      <c r="G89" s="53" t="n">
        <f aca="false">SUM(G11+G32+G53+G74)</f>
        <v>1464040</v>
      </c>
      <c r="H89" s="53" t="n">
        <f aca="false">SUM(H11+H32+H53+H74)</f>
        <v>1250520</v>
      </c>
      <c r="I89" s="53" t="n">
        <f aca="false">SUM(I11+I32+I53+I74)</f>
        <v>1164600</v>
      </c>
      <c r="J89" s="53" t="n">
        <f aca="false">SUM(J11+J32+J53+J74)</f>
        <v>1195080</v>
      </c>
      <c r="K89" s="53" t="n">
        <f aca="false">SUM(K11+K32+K53+K74)</f>
        <v>1337080</v>
      </c>
      <c r="L89" s="53" t="n">
        <f aca="false">SUM(L11+L32+L53+L74)</f>
        <v>1138480</v>
      </c>
      <c r="M89" s="53" t="n">
        <f aca="false">SUM(M11+M32+M53+M74)</f>
        <v>901240</v>
      </c>
      <c r="N89" s="56" t="n">
        <f aca="false">SUM(B89:M89)</f>
        <v>13877600</v>
      </c>
      <c r="O89" s="55" t="s">
        <v>23</v>
      </c>
    </row>
    <row r="90" s="73" customFormat="true" ht="23.1" hidden="false" customHeight="true" outlineLevel="0" collapsed="false">
      <c r="A90" s="57" t="s">
        <v>24</v>
      </c>
      <c r="B90" s="58" t="n">
        <f aca="false">B89/B4</f>
        <v>25140.6060606061</v>
      </c>
      <c r="C90" s="58" t="n">
        <f aca="false">C89/C4</f>
        <v>25290</v>
      </c>
      <c r="D90" s="58" t="n">
        <f aca="false">D89/D4</f>
        <v>33218.8235294118</v>
      </c>
      <c r="E90" s="58" t="n">
        <f aca="false">E89/E4</f>
        <v>42497.9310344828</v>
      </c>
      <c r="F90" s="58" t="n">
        <f aca="false">F89/F4</f>
        <v>49335.7575757576</v>
      </c>
      <c r="G90" s="58" t="n">
        <f aca="false">G89/G4</f>
        <v>50484.1379310345</v>
      </c>
      <c r="H90" s="58" t="n">
        <f aca="false">H89/H4</f>
        <v>41684</v>
      </c>
      <c r="I90" s="58" t="n">
        <f aca="false">I89/I4</f>
        <v>35290.9090909091</v>
      </c>
      <c r="J90" s="58" t="n">
        <f aca="false">J89/J4</f>
        <v>42681.4285714286</v>
      </c>
      <c r="K90" s="58" t="n">
        <f aca="false">K89/K4</f>
        <v>40517.5757575758</v>
      </c>
      <c r="L90" s="58" t="n">
        <f aca="false">L89/L4</f>
        <v>37949.3333333333</v>
      </c>
      <c r="M90" s="58" t="n">
        <f aca="false">M89/M4</f>
        <v>32187.1428571429</v>
      </c>
      <c r="N90" s="58" t="n">
        <f aca="false">N89/N4</f>
        <v>38125.2747252747</v>
      </c>
      <c r="O90" s="57" t="s">
        <v>24</v>
      </c>
    </row>
    <row r="91" customFormat="false" ht="23.1" hidden="false" customHeight="true" outlineLevel="0" collapsed="false">
      <c r="A91" s="55" t="s">
        <v>30</v>
      </c>
      <c r="B91" s="59" t="n">
        <f aca="false">SUM(B18+B39+B60+B81)</f>
        <v>0</v>
      </c>
      <c r="C91" s="59" t="n">
        <f aca="false">SUM(C18+C39+C60+C81)</f>
        <v>0</v>
      </c>
      <c r="D91" s="59" t="n">
        <f aca="false">SUM(D18+D39+D60+D81)</f>
        <v>0</v>
      </c>
      <c r="E91" s="59" t="n">
        <f aca="false">SUM(E18+E39+E60+E81)</f>
        <v>54308.7</v>
      </c>
      <c r="F91" s="59" t="n">
        <f aca="false">SUM(F18+F39+F60+F81)</f>
        <v>167160.8</v>
      </c>
      <c r="G91" s="59" t="n">
        <f aca="false">SUM(G18+G39+G60+G81)</f>
        <v>115212.4</v>
      </c>
      <c r="H91" s="59" t="n">
        <f aca="false">SUM(H18+H39+H60+H81)</f>
        <v>0</v>
      </c>
      <c r="I91" s="59" t="n">
        <f aca="false">SUM(I18+I39+I60+I81)</f>
        <v>0</v>
      </c>
      <c r="J91" s="59" t="n">
        <f aca="false">SUM(J18+J39+J60+J81)</f>
        <v>27055.6</v>
      </c>
      <c r="K91" s="59" t="n">
        <f aca="false">SUM(K18+K39+K60+K81)</f>
        <v>47790.8</v>
      </c>
      <c r="L91" s="59" t="n">
        <f aca="false">SUM(L18+L39+L60+L81)</f>
        <v>0</v>
      </c>
      <c r="M91" s="59" t="n">
        <f aca="false">SUM(M18+M39+M60+M81)</f>
        <v>0</v>
      </c>
      <c r="N91" s="60" t="n">
        <f aca="false">SUM(B91:M91)</f>
        <v>411528.3</v>
      </c>
      <c r="O91" s="55" t="s">
        <v>30</v>
      </c>
    </row>
    <row r="92" customFormat="false" ht="23.1" hidden="false" customHeight="true" outlineLevel="0" collapsed="false">
      <c r="A92" s="55" t="s">
        <v>31</v>
      </c>
      <c r="B92" s="59" t="n">
        <f aca="false">SUM(B19+B40+B61+B82)</f>
        <v>2255882</v>
      </c>
      <c r="C92" s="59" t="n">
        <f aca="false">SUM(C19+C40+C61+C82)</f>
        <v>1889218</v>
      </c>
      <c r="D92" s="59" t="n">
        <f aca="false">SUM(D19+D40+D61+D82)</f>
        <v>2915830</v>
      </c>
      <c r="E92" s="59" t="n">
        <f aca="false">SUM(E19+E40+E61+E82)</f>
        <v>3220786</v>
      </c>
      <c r="F92" s="59" t="n">
        <f aca="false">SUM(F19+F40+F61+F82)</f>
        <v>4108606</v>
      </c>
      <c r="G92" s="59" t="n">
        <f aca="false">SUM(G19+G40+G61+G82)</f>
        <v>4744918</v>
      </c>
      <c r="H92" s="59" t="n">
        <f aca="false">SUM(H19+H40+H61+H82)</f>
        <v>4327138</v>
      </c>
      <c r="I92" s="59" t="n">
        <f aca="false">SUM(I19+I40+I61+I82)</f>
        <v>4040789</v>
      </c>
      <c r="J92" s="59" t="n">
        <f aca="false">SUM(J19+J40+J61+J82)</f>
        <v>4228967</v>
      </c>
      <c r="K92" s="59" t="n">
        <f aca="false">SUM(K19+K40+K61+K82)</f>
        <v>3866876</v>
      </c>
      <c r="L92" s="59" t="n">
        <f aca="false">SUM(L19+L40+L61+L82)</f>
        <v>3264210</v>
      </c>
      <c r="M92" s="59" t="n">
        <f aca="false">SUM(M19+M40+M61+M82)</f>
        <v>2686244</v>
      </c>
      <c r="N92" s="60" t="n">
        <f aca="false">SUM(B92:M92)</f>
        <v>41549464</v>
      </c>
      <c r="O92" s="55" t="s">
        <v>31</v>
      </c>
    </row>
    <row r="93" s="73" customFormat="true" ht="23.1" hidden="false" customHeight="true" outlineLevel="0" collapsed="false">
      <c r="A93" s="61" t="s">
        <v>38</v>
      </c>
      <c r="B93" s="62" t="n">
        <f aca="false">B92/B89</f>
        <v>2.71910949327419</v>
      </c>
      <c r="C93" s="62" t="n">
        <f aca="false">C92/C89</f>
        <v>3.11259061552656</v>
      </c>
      <c r="D93" s="62" t="n">
        <f aca="false">D92/D89</f>
        <v>2.58165993766823</v>
      </c>
      <c r="E93" s="62" t="n">
        <f aca="false">E92/E89</f>
        <v>2.61334101457272</v>
      </c>
      <c r="F93" s="62" t="n">
        <f aca="false">F92/F89</f>
        <v>2.52358974988944</v>
      </c>
      <c r="G93" s="62" t="n">
        <f aca="false">G92/G89</f>
        <v>3.24097565640283</v>
      </c>
      <c r="H93" s="62" t="n">
        <f aca="false">H92/H89</f>
        <v>3.46027092729425</v>
      </c>
      <c r="I93" s="62" t="n">
        <f aca="false">I92/I89</f>
        <v>3.46967971835823</v>
      </c>
      <c r="J93" s="62" t="n">
        <f aca="false">J92/J89</f>
        <v>3.53864762191652</v>
      </c>
      <c r="K93" s="62" t="n">
        <f aca="false">K92/K89</f>
        <v>2.8920303945912</v>
      </c>
      <c r="L93" s="62" t="n">
        <f aca="false">L92/L89</f>
        <v>2.86716499191905</v>
      </c>
      <c r="M93" s="62" t="n">
        <f aca="false">M92/M89</f>
        <v>2.98060893879544</v>
      </c>
      <c r="N93" s="62" t="n">
        <f aca="false">N92/N89</f>
        <v>2.99399492707673</v>
      </c>
      <c r="O93" s="61" t="s">
        <v>38</v>
      </c>
    </row>
    <row r="94" customFormat="false" ht="23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  <c r="K94" s="64"/>
      <c r="L94" s="64"/>
      <c r="M94" s="64"/>
      <c r="N94" s="64"/>
      <c r="O94" s="63"/>
    </row>
    <row r="95" customFormat="false" ht="23.1" hidden="false" customHeight="true" outlineLevel="0" collapsed="false">
      <c r="A95" s="17" t="s">
        <v>25</v>
      </c>
      <c r="B95" s="66" t="n">
        <f aca="false">SUM(B76,B55,B34,B13)</f>
        <v>816560</v>
      </c>
      <c r="C95" s="66" t="n">
        <f aca="false">SUM(C76,C55,C34,C13)</f>
        <v>564360</v>
      </c>
      <c r="D95" s="66" t="n">
        <f aca="false">SUM(D76,D55,D34,D13)</f>
        <v>1084520</v>
      </c>
      <c r="E95" s="66" t="n">
        <f aca="false">SUM(E76,E55,E34,E13)</f>
        <v>1049160</v>
      </c>
      <c r="F95" s="66" t="n">
        <f aca="false">SUM(F76,F55,F34,F13)</f>
        <v>1468040</v>
      </c>
      <c r="G95" s="66" t="n">
        <f aca="false">SUM(G76,G55,G34,G13)</f>
        <v>1775320</v>
      </c>
      <c r="H95" s="66" t="n">
        <f aca="false">SUM(H76,H55,H34,H13)</f>
        <v>1207280</v>
      </c>
      <c r="I95" s="66" t="n">
        <f aca="false">SUM(I76,I55,I34,I13)</f>
        <v>1374280</v>
      </c>
      <c r="J95" s="66" t="n">
        <f aca="false">SUM(J76,J55,J34,J13)</f>
        <v>1375040</v>
      </c>
      <c r="K95" s="66" t="n">
        <f aca="false">SUM(K76,K55,K34,K13)</f>
        <v>1350440</v>
      </c>
      <c r="L95" s="66" t="n">
        <f aca="false">SUM(L76,L55,L34,L13)</f>
        <v>1342560</v>
      </c>
      <c r="M95" s="66" t="n">
        <f aca="false">SUM(M76,M55,M34,M13)</f>
        <v>1016560</v>
      </c>
      <c r="N95" s="66" t="n">
        <f aca="false">SUM(N76,N55,N34,N13)</f>
        <v>14424120</v>
      </c>
      <c r="O95" s="17" t="s">
        <v>25</v>
      </c>
    </row>
    <row r="96" s="75" customFormat="true" ht="23.1" hidden="false" customHeight="true" outlineLevel="0" collapsed="false">
      <c r="A96" s="67" t="s">
        <v>34</v>
      </c>
      <c r="B96" s="68" t="n">
        <f aca="false">B95/B14</f>
        <v>28157.2413793103</v>
      </c>
      <c r="C96" s="68" t="n">
        <f aca="false">C95/C14</f>
        <v>20902.2222222222</v>
      </c>
      <c r="D96" s="68" t="n">
        <f aca="false">D95/D14</f>
        <v>31897.6470588235</v>
      </c>
      <c r="E96" s="68" t="n">
        <f aca="false">E95/E14</f>
        <v>36177.9310344828</v>
      </c>
      <c r="F96" s="68" t="n">
        <f aca="false">F95/F14</f>
        <v>48934.6666666667</v>
      </c>
      <c r="G96" s="68" t="n">
        <f aca="false">G95/G14</f>
        <v>55478.75</v>
      </c>
      <c r="H96" s="68" t="n">
        <f aca="false">H95/H14</f>
        <v>41630.3448275862</v>
      </c>
      <c r="I96" s="68" t="n">
        <f aca="false">I95/I14</f>
        <v>41644.8484848485</v>
      </c>
      <c r="J96" s="68" t="n">
        <f aca="false">J95/J14</f>
        <v>45834.6666666667</v>
      </c>
      <c r="K96" s="68" t="n">
        <f aca="false">K95/K14</f>
        <v>46566.8965517241</v>
      </c>
      <c r="L96" s="68" t="n">
        <f aca="false">L95/L14</f>
        <v>41955</v>
      </c>
      <c r="M96" s="68" t="n">
        <f aca="false">M95/M14</f>
        <v>33885.3333333333</v>
      </c>
      <c r="N96" s="68" t="n">
        <f aca="false">N95/N14</f>
        <v>39626.7032967033</v>
      </c>
      <c r="O96" s="67" t="s">
        <v>34</v>
      </c>
    </row>
    <row r="97" customFormat="false" ht="23.1" hidden="false" customHeight="true" outlineLevel="0" collapsed="false">
      <c r="A97" s="69" t="s">
        <v>28</v>
      </c>
      <c r="B97" s="64" t="n">
        <f aca="false">(B96&gt;=B90)</f>
        <v>1</v>
      </c>
      <c r="C97" s="64" t="n">
        <f aca="false">(C96&gt;=C90)</f>
        <v>0</v>
      </c>
      <c r="D97" s="64" t="n">
        <f aca="false">(D96&gt;=D90)</f>
        <v>0</v>
      </c>
      <c r="E97" s="64" t="n">
        <f aca="false">(E96&gt;=E90)</f>
        <v>0</v>
      </c>
      <c r="F97" s="64" t="n">
        <f aca="false">(F96&gt;=F90)</f>
        <v>0</v>
      </c>
      <c r="G97" s="64" t="n">
        <f aca="false">(G96&gt;=G90)</f>
        <v>1</v>
      </c>
      <c r="H97" s="64" t="n">
        <f aca="false">(H96&gt;=H90)</f>
        <v>0</v>
      </c>
      <c r="I97" s="64" t="n">
        <f aca="false">(I96&gt;=I90)</f>
        <v>1</v>
      </c>
      <c r="J97" s="64" t="n">
        <f aca="false">(J96&gt;=J90)</f>
        <v>1</v>
      </c>
      <c r="K97" s="64" t="n">
        <f aca="false">(K96&gt;=K90)</f>
        <v>1</v>
      </c>
      <c r="L97" s="64" t="n">
        <f aca="false">(L96&gt;=L90)</f>
        <v>1</v>
      </c>
      <c r="M97" s="64" t="n">
        <f aca="false">(M96&gt;=M90)</f>
        <v>1</v>
      </c>
      <c r="N97" s="64" t="n">
        <f aca="false">(N96&gt;=N90)</f>
        <v>1</v>
      </c>
      <c r="O97" s="69" t="s">
        <v>28</v>
      </c>
    </row>
    <row r="98" customFormat="false" ht="23.1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2"/>
    </row>
    <row r="99" customFormat="false" ht="23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2"/>
    </row>
    <row r="100" customFormat="false" ht="23.1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2"/>
    </row>
    <row r="101" customFormat="false" ht="24.75" hidden="false" customHeight="true" outlineLevel="0" collapsed="false">
      <c r="A101" s="3" t="s">
        <v>7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24.75" hidden="false" customHeight="true" outlineLevel="0" collapsed="false">
      <c r="A102" s="4" t="s">
        <v>2</v>
      </c>
      <c r="B102" s="5" t="s">
        <v>3</v>
      </c>
      <c r="C102" s="5" t="s">
        <v>4</v>
      </c>
      <c r="D102" s="5" t="s">
        <v>5</v>
      </c>
      <c r="E102" s="5" t="s">
        <v>6</v>
      </c>
      <c r="F102" s="5" t="s">
        <v>7</v>
      </c>
      <c r="G102" s="6" t="s">
        <v>8</v>
      </c>
      <c r="H102" s="6" t="s">
        <v>9</v>
      </c>
      <c r="I102" s="6" t="s">
        <v>10</v>
      </c>
      <c r="J102" s="6" t="s">
        <v>11</v>
      </c>
      <c r="K102" s="5" t="s">
        <v>12</v>
      </c>
      <c r="L102" s="5" t="s">
        <v>13</v>
      </c>
      <c r="M102" s="5" t="s">
        <v>14</v>
      </c>
      <c r="N102" s="64"/>
      <c r="O102" s="82"/>
    </row>
    <row r="103" customFormat="false" ht="24.75" hidden="false" customHeight="true" outlineLevel="0" collapsed="false">
      <c r="A103" s="11" t="s">
        <v>81</v>
      </c>
      <c r="B103" s="83" t="n">
        <v>0</v>
      </c>
      <c r="C103" s="83" t="n">
        <v>0</v>
      </c>
      <c r="D103" s="83" t="n">
        <v>0</v>
      </c>
      <c r="E103" s="64" t="n">
        <v>0</v>
      </c>
      <c r="F103" s="64" t="n">
        <v>0</v>
      </c>
      <c r="G103" s="64" t="n">
        <v>1880</v>
      </c>
      <c r="H103" s="64" t="n">
        <v>1550</v>
      </c>
      <c r="I103" s="64"/>
      <c r="J103" s="64"/>
      <c r="K103" s="64"/>
      <c r="L103" s="64"/>
      <c r="M103" s="64"/>
      <c r="N103" s="83"/>
      <c r="O103" s="84"/>
    </row>
    <row r="104" customFormat="false" ht="24.75" hidden="false" customHeight="true" outlineLevel="0" collapsed="false">
      <c r="A104" s="11" t="s">
        <v>82</v>
      </c>
      <c r="B104" s="83" t="n">
        <v>958</v>
      </c>
      <c r="C104" s="83" t="n">
        <v>850</v>
      </c>
      <c r="D104" s="83" t="n">
        <v>1254</v>
      </c>
      <c r="E104" s="64" t="n">
        <v>1710</v>
      </c>
      <c r="F104" s="64" t="n">
        <v>1950</v>
      </c>
      <c r="G104" s="64" t="n">
        <v>1784</v>
      </c>
      <c r="H104" s="64" t="n">
        <v>1448</v>
      </c>
      <c r="I104" s="64"/>
      <c r="J104" s="64"/>
      <c r="K104" s="64"/>
      <c r="L104" s="64"/>
      <c r="M104" s="64"/>
      <c r="N104" s="83"/>
      <c r="O104" s="84"/>
    </row>
    <row r="105" customFormat="false" ht="24.75" hidden="false" customHeight="true" outlineLevel="0" collapsed="false">
      <c r="A105" s="11" t="s">
        <v>83</v>
      </c>
      <c r="B105" s="83" t="n">
        <v>602</v>
      </c>
      <c r="C105" s="83" t="n">
        <v>494</v>
      </c>
      <c r="D105" s="83" t="n">
        <v>752</v>
      </c>
      <c r="E105" s="64" t="n">
        <v>926</v>
      </c>
      <c r="F105" s="64" t="n">
        <v>1626</v>
      </c>
      <c r="G105" s="64" t="n">
        <v>988</v>
      </c>
      <c r="H105" s="64" t="n">
        <v>716</v>
      </c>
      <c r="I105" s="64"/>
      <c r="J105" s="64"/>
      <c r="K105" s="64"/>
      <c r="L105" s="64"/>
      <c r="M105" s="64"/>
      <c r="N105" s="83"/>
      <c r="O105" s="84"/>
    </row>
    <row r="106" customFormat="false" ht="24.75" hidden="false" customHeight="true" outlineLevel="0" collapsed="false">
      <c r="A106" s="11" t="s">
        <v>84</v>
      </c>
      <c r="B106" s="83" t="n">
        <v>598</v>
      </c>
      <c r="C106" s="83" t="n">
        <v>516</v>
      </c>
      <c r="D106" s="83" t="n">
        <v>842</v>
      </c>
      <c r="E106" s="64" t="n">
        <v>906</v>
      </c>
      <c r="F106" s="64" t="n">
        <v>1030</v>
      </c>
      <c r="G106" s="64" t="n">
        <v>1130</v>
      </c>
      <c r="H106" s="64" t="n">
        <v>860</v>
      </c>
      <c r="I106" s="64"/>
      <c r="J106" s="64"/>
      <c r="K106" s="64"/>
      <c r="L106" s="64"/>
      <c r="M106" s="64"/>
      <c r="N106" s="83"/>
      <c r="O106" s="84"/>
    </row>
    <row r="107" customFormat="false" ht="24.75" hidden="false" customHeight="true" outlineLevel="0" collapsed="false">
      <c r="E107" s="72"/>
      <c r="F107" s="72"/>
      <c r="K107" s="72"/>
      <c r="L107" s="72"/>
      <c r="M107" s="72"/>
    </row>
    <row r="108" customFormat="false" ht="24.75" hidden="false" customHeight="true" outlineLevel="0" collapsed="false">
      <c r="A108" s="3" t="s">
        <v>7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24.75" hidden="false" customHeight="true" outlineLevel="0" collapsed="false">
      <c r="A109" s="4" t="s">
        <v>2</v>
      </c>
      <c r="B109" s="5" t="s">
        <v>3</v>
      </c>
      <c r="C109" s="5" t="s">
        <v>4</v>
      </c>
      <c r="D109" s="5" t="s">
        <v>5</v>
      </c>
      <c r="E109" s="5" t="s">
        <v>6</v>
      </c>
      <c r="F109" s="5" t="s">
        <v>7</v>
      </c>
      <c r="G109" s="6" t="s">
        <v>8</v>
      </c>
      <c r="H109" s="6" t="s">
        <v>9</v>
      </c>
      <c r="I109" s="6" t="s">
        <v>10</v>
      </c>
      <c r="J109" s="6" t="s">
        <v>11</v>
      </c>
      <c r="K109" s="5" t="s">
        <v>12</v>
      </c>
      <c r="L109" s="5" t="s">
        <v>13</v>
      </c>
      <c r="M109" s="5" t="s">
        <v>14</v>
      </c>
      <c r="N109" s="64"/>
      <c r="O109" s="82"/>
    </row>
    <row r="110" customFormat="false" ht="24.75" hidden="false" customHeight="true" outlineLevel="0" collapsed="false">
      <c r="A110" s="11" t="s">
        <v>81</v>
      </c>
      <c r="B110" s="83" t="n">
        <v>0</v>
      </c>
      <c r="C110" s="83" t="n">
        <v>0</v>
      </c>
      <c r="D110" s="83" t="n">
        <v>0</v>
      </c>
      <c r="E110" s="64" t="n">
        <v>0</v>
      </c>
      <c r="F110" s="64" t="n">
        <v>0</v>
      </c>
      <c r="G110" s="64" t="n">
        <v>1326</v>
      </c>
      <c r="H110" s="64"/>
      <c r="I110" s="64"/>
      <c r="J110" s="64"/>
      <c r="K110" s="64"/>
      <c r="L110" s="64"/>
      <c r="M110" s="64"/>
      <c r="N110" s="83"/>
      <c r="O110" s="84"/>
    </row>
    <row r="111" customFormat="false" ht="24.75" hidden="false" customHeight="true" outlineLevel="0" collapsed="false">
      <c r="A111" s="11" t="s">
        <v>82</v>
      </c>
      <c r="B111" s="83" t="n">
        <v>628</v>
      </c>
      <c r="C111" s="83" t="n">
        <v>600</v>
      </c>
      <c r="D111" s="83" t="n">
        <v>858</v>
      </c>
      <c r="E111" s="64" t="n">
        <v>1322</v>
      </c>
      <c r="F111" s="64" t="n">
        <v>1394</v>
      </c>
      <c r="G111" s="64" t="n">
        <v>1324</v>
      </c>
      <c r="H111" s="64"/>
      <c r="I111" s="64"/>
      <c r="J111" s="64"/>
      <c r="K111" s="64"/>
      <c r="L111" s="64"/>
      <c r="M111" s="64"/>
      <c r="N111" s="83"/>
      <c r="O111" s="84"/>
    </row>
    <row r="112" customFormat="false" ht="24.75" hidden="false" customHeight="true" outlineLevel="0" collapsed="false">
      <c r="A112" s="11" t="s">
        <v>83</v>
      </c>
      <c r="B112" s="83" t="n">
        <v>442</v>
      </c>
      <c r="C112" s="83" t="n">
        <v>406</v>
      </c>
      <c r="D112" s="83" t="n">
        <v>548</v>
      </c>
      <c r="E112" s="64" t="n">
        <v>692</v>
      </c>
      <c r="F112" s="64" t="n">
        <v>1262</v>
      </c>
      <c r="G112" s="64" t="n">
        <v>778</v>
      </c>
      <c r="H112" s="64"/>
      <c r="I112" s="64"/>
      <c r="J112" s="64"/>
      <c r="K112" s="64"/>
      <c r="L112" s="64"/>
      <c r="M112" s="64"/>
      <c r="N112" s="83"/>
      <c r="O112" s="84"/>
    </row>
    <row r="113" customFormat="false" ht="24.75" hidden="false" customHeight="true" outlineLevel="0" collapsed="false">
      <c r="A113" s="11" t="s">
        <v>84</v>
      </c>
      <c r="B113" s="83" t="n">
        <v>420</v>
      </c>
      <c r="C113" s="83" t="n">
        <v>378</v>
      </c>
      <c r="D113" s="83" t="n">
        <v>588</v>
      </c>
      <c r="E113" s="64" t="n">
        <v>726</v>
      </c>
      <c r="F113" s="64" t="n">
        <v>790</v>
      </c>
      <c r="G113" s="64" t="n">
        <v>886</v>
      </c>
      <c r="H113" s="64"/>
      <c r="I113" s="64"/>
      <c r="J113" s="64"/>
      <c r="K113" s="64"/>
      <c r="L113" s="64"/>
      <c r="M113" s="64"/>
      <c r="N113" s="83"/>
      <c r="O113" s="84"/>
    </row>
    <row r="114" customFormat="false" ht="24.75" hidden="false" customHeight="true" outlineLevel="0" collapsed="false">
      <c r="E114" s="72"/>
      <c r="F114" s="72"/>
      <c r="K114" s="72"/>
      <c r="L114" s="72"/>
      <c r="M114" s="72"/>
    </row>
    <row r="115" customFormat="false" ht="24.75" hidden="false" customHeight="true" outlineLevel="0" collapsed="false">
      <c r="A115" s="3" t="s">
        <v>7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24.75" hidden="false" customHeight="true" outlineLevel="0" collapsed="false">
      <c r="A116" s="4" t="s">
        <v>2</v>
      </c>
      <c r="B116" s="5" t="s">
        <v>3</v>
      </c>
      <c r="C116" s="5" t="s">
        <v>4</v>
      </c>
      <c r="D116" s="5" t="s">
        <v>5</v>
      </c>
      <c r="E116" s="5" t="s">
        <v>6</v>
      </c>
      <c r="F116" s="5" t="s">
        <v>7</v>
      </c>
      <c r="G116" s="6" t="s">
        <v>8</v>
      </c>
      <c r="H116" s="6" t="s">
        <v>9</v>
      </c>
      <c r="I116" s="6" t="s">
        <v>10</v>
      </c>
      <c r="J116" s="6" t="s">
        <v>11</v>
      </c>
      <c r="K116" s="5" t="s">
        <v>12</v>
      </c>
      <c r="L116" s="5" t="s">
        <v>13</v>
      </c>
      <c r="M116" s="5" t="s">
        <v>14</v>
      </c>
      <c r="N116" s="64"/>
      <c r="O116" s="82"/>
    </row>
    <row r="117" customFormat="false" ht="24.75" hidden="false" customHeight="true" outlineLevel="0" collapsed="false">
      <c r="A117" s="11" t="s">
        <v>81</v>
      </c>
      <c r="B117" s="83" t="n">
        <v>0</v>
      </c>
      <c r="C117" s="83" t="n">
        <v>0</v>
      </c>
      <c r="D117" s="83" t="n">
        <v>0</v>
      </c>
      <c r="E117" s="64" t="n">
        <v>0</v>
      </c>
      <c r="F117" s="64" t="n">
        <v>0</v>
      </c>
      <c r="G117" s="64" t="n">
        <v>554</v>
      </c>
      <c r="H117" s="64"/>
      <c r="I117" s="64"/>
      <c r="J117" s="64"/>
      <c r="K117" s="64"/>
      <c r="L117" s="64"/>
      <c r="M117" s="64"/>
      <c r="N117" s="83"/>
      <c r="O117" s="84"/>
    </row>
    <row r="118" customFormat="false" ht="24.75" hidden="false" customHeight="true" outlineLevel="0" collapsed="false">
      <c r="A118" s="11" t="s">
        <v>82</v>
      </c>
      <c r="B118" s="83" t="n">
        <v>344</v>
      </c>
      <c r="C118" s="83" t="n">
        <v>296</v>
      </c>
      <c r="D118" s="83" t="n">
        <v>399</v>
      </c>
      <c r="E118" s="64" t="n">
        <v>570</v>
      </c>
      <c r="F118" s="64" t="n">
        <v>592</v>
      </c>
      <c r="G118" s="64" t="n">
        <v>672</v>
      </c>
      <c r="H118" s="64"/>
      <c r="I118" s="64"/>
      <c r="J118" s="64"/>
      <c r="K118" s="64"/>
      <c r="L118" s="64"/>
      <c r="M118" s="64"/>
      <c r="N118" s="83"/>
      <c r="O118" s="84"/>
    </row>
    <row r="119" customFormat="false" ht="24.75" hidden="false" customHeight="true" outlineLevel="0" collapsed="false">
      <c r="A119" s="11" t="s">
        <v>83</v>
      </c>
      <c r="B119" s="83" t="n">
        <v>186</v>
      </c>
      <c r="C119" s="83" t="n">
        <v>156</v>
      </c>
      <c r="D119" s="83" t="n">
        <v>250</v>
      </c>
      <c r="E119" s="64" t="n">
        <v>267</v>
      </c>
      <c r="F119" s="64" t="n">
        <v>522</v>
      </c>
      <c r="G119" s="64" t="n">
        <v>312</v>
      </c>
      <c r="H119" s="64"/>
      <c r="I119" s="64"/>
      <c r="J119" s="64"/>
      <c r="K119" s="64"/>
      <c r="L119" s="64"/>
      <c r="M119" s="64"/>
      <c r="N119" s="83"/>
      <c r="O119" s="84"/>
    </row>
    <row r="120" customFormat="false" ht="24.75" hidden="false" customHeight="true" outlineLevel="0" collapsed="false">
      <c r="A120" s="11" t="s">
        <v>84</v>
      </c>
      <c r="B120" s="83" t="n">
        <v>157</v>
      </c>
      <c r="C120" s="83" t="n">
        <v>146</v>
      </c>
      <c r="D120" s="83" t="n">
        <v>229</v>
      </c>
      <c r="E120" s="64" t="n">
        <v>253</v>
      </c>
      <c r="F120" s="64" t="n">
        <v>283</v>
      </c>
      <c r="G120" s="64" t="n">
        <v>408</v>
      </c>
      <c r="H120" s="64"/>
      <c r="I120" s="64"/>
      <c r="J120" s="64"/>
      <c r="K120" s="64"/>
      <c r="L120" s="64"/>
      <c r="M120" s="64"/>
      <c r="N120" s="83"/>
      <c r="O120" s="84"/>
    </row>
    <row r="121" customFormat="false" ht="24.75" hidden="false" customHeight="true" outlineLevel="0" collapsed="false"/>
    <row r="122" customFormat="false" ht="24.75" hidden="false" customHeight="true" outlineLevel="0" collapsed="false">
      <c r="A122" s="3" t="s">
        <v>7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24.75" hidden="false" customHeight="true" outlineLevel="0" collapsed="false">
      <c r="A123" s="4" t="s">
        <v>2</v>
      </c>
      <c r="B123" s="5" t="s">
        <v>3</v>
      </c>
      <c r="C123" s="5" t="s">
        <v>4</v>
      </c>
      <c r="D123" s="5" t="s">
        <v>5</v>
      </c>
      <c r="E123" s="5" t="s">
        <v>6</v>
      </c>
      <c r="F123" s="5" t="s">
        <v>7</v>
      </c>
      <c r="G123" s="6" t="s">
        <v>8</v>
      </c>
      <c r="H123" s="6" t="s">
        <v>9</v>
      </c>
      <c r="I123" s="6" t="s">
        <v>10</v>
      </c>
      <c r="J123" s="6" t="s">
        <v>11</v>
      </c>
      <c r="K123" s="5" t="s">
        <v>12</v>
      </c>
      <c r="L123" s="5" t="s">
        <v>13</v>
      </c>
      <c r="M123" s="5" t="s">
        <v>14</v>
      </c>
      <c r="N123" s="64"/>
      <c r="O123" s="82"/>
    </row>
    <row r="124" customFormat="false" ht="24.75" hidden="false" customHeight="true" outlineLevel="0" collapsed="false">
      <c r="A124" s="11" t="s">
        <v>81</v>
      </c>
      <c r="B124" s="83" t="n">
        <v>0</v>
      </c>
      <c r="C124" s="83" t="n">
        <v>0</v>
      </c>
      <c r="D124" s="83" t="n">
        <v>0</v>
      </c>
      <c r="E124" s="64" t="n">
        <v>0</v>
      </c>
      <c r="F124" s="64" t="n">
        <v>0</v>
      </c>
      <c r="G124" s="64" t="n">
        <v>460</v>
      </c>
      <c r="H124" s="64"/>
      <c r="I124" s="64"/>
      <c r="J124" s="64"/>
      <c r="K124" s="64"/>
      <c r="L124" s="64"/>
      <c r="M124" s="64"/>
      <c r="N124" s="83"/>
      <c r="O124" s="84"/>
    </row>
    <row r="125" customFormat="false" ht="24.75" hidden="false" customHeight="true" outlineLevel="0" collapsed="false">
      <c r="A125" s="11" t="s">
        <v>82</v>
      </c>
      <c r="B125" s="83" t="n">
        <v>388</v>
      </c>
      <c r="C125" s="83" t="n">
        <v>382</v>
      </c>
      <c r="D125" s="83" t="n">
        <v>450</v>
      </c>
      <c r="E125" s="64" t="n">
        <v>652</v>
      </c>
      <c r="F125" s="64" t="n">
        <v>716</v>
      </c>
      <c r="G125" s="64" t="n">
        <v>688</v>
      </c>
      <c r="H125" s="64"/>
      <c r="I125" s="64"/>
      <c r="J125" s="64"/>
      <c r="K125" s="64"/>
      <c r="L125" s="64"/>
      <c r="M125" s="64"/>
      <c r="N125" s="83"/>
      <c r="O125" s="84"/>
    </row>
    <row r="126" customFormat="false" ht="24.75" hidden="false" customHeight="true" outlineLevel="0" collapsed="false">
      <c r="A126" s="11" t="s">
        <v>83</v>
      </c>
      <c r="B126" s="83" t="n">
        <v>390</v>
      </c>
      <c r="C126" s="83" t="n">
        <v>380</v>
      </c>
      <c r="D126" s="83" t="n">
        <v>464</v>
      </c>
      <c r="E126" s="64" t="n">
        <v>678</v>
      </c>
      <c r="F126" s="64" t="n">
        <v>772</v>
      </c>
      <c r="G126" s="64" t="n">
        <v>716</v>
      </c>
      <c r="H126" s="64"/>
      <c r="I126" s="64"/>
      <c r="J126" s="64"/>
      <c r="K126" s="64"/>
      <c r="L126" s="64"/>
      <c r="M126" s="64"/>
      <c r="N126" s="83"/>
      <c r="O126" s="84"/>
    </row>
    <row r="127" customFormat="false" ht="24.75" hidden="false" customHeight="true" outlineLevel="0" collapsed="false">
      <c r="A127" s="11" t="s">
        <v>84</v>
      </c>
      <c r="B127" s="83" t="n">
        <v>356</v>
      </c>
      <c r="C127" s="83" t="n">
        <v>242</v>
      </c>
      <c r="D127" s="83" t="n">
        <v>354</v>
      </c>
      <c r="E127" s="64" t="n">
        <v>498</v>
      </c>
      <c r="F127" s="64" t="n">
        <v>430</v>
      </c>
      <c r="G127" s="64" t="n">
        <v>498</v>
      </c>
      <c r="H127" s="64"/>
      <c r="I127" s="64"/>
      <c r="J127" s="64"/>
      <c r="K127" s="64"/>
      <c r="L127" s="64"/>
      <c r="M127" s="64"/>
      <c r="N127" s="83"/>
      <c r="O127" s="84"/>
    </row>
  </sheetData>
  <mergeCells count="10">
    <mergeCell ref="A1:O1"/>
    <mergeCell ref="A2:O2"/>
    <mergeCell ref="A23:O23"/>
    <mergeCell ref="A44:O44"/>
    <mergeCell ref="A65:O65"/>
    <mergeCell ref="A86:O86"/>
    <mergeCell ref="A101:O101"/>
    <mergeCell ref="A108:O108"/>
    <mergeCell ref="A115:O115"/>
    <mergeCell ref="A122:O1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7-07-14T00:45:22Z</cp:lastPrinted>
  <dcterms:modified xsi:type="dcterms:W3CDTF">2019-09-03T00:13:00Z</dcterms:modified>
  <cp:revision>0</cp:revision>
  <dc:subject/>
  <dc:title/>
</cp:coreProperties>
</file>